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Z München Innensta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JJJJMMDD</t>
  </si>
  <si>
    <t xml:space="preserve">TM</t>
  </si>
  <si>
    <t xml:space="preserve">Täq</t>
  </si>
  <si>
    <t xml:space="preserve">TMZ</t>
  </si>
  <si>
    <t xml:space="preserve">------------------</t>
  </si>
  <si>
    <t xml:space="preserve">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0.56"/>
    <col collapsed="false" customWidth="true" hidden="true" outlineLevel="0" max="3" min="3" style="0" width="13.14"/>
    <col collapsed="false" customWidth="true" hidden="false" outlineLevel="0" max="4" min="4" style="0" width="9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5</v>
      </c>
    </row>
    <row r="3" customFormat="false" ht="14.65" hidden="false" customHeight="false" outlineLevel="0" collapsed="false">
      <c r="A3" s="0" t="n">
        <v>20110419</v>
      </c>
      <c r="B3" s="0" t="n">
        <v>12.4</v>
      </c>
      <c r="C3" s="0" t="n">
        <f aca="false">B3*0.5+B4*0.3+B5*0.15+B6*0.05</f>
        <v>11.075</v>
      </c>
      <c r="D3" s="0" t="n">
        <f aca="false">IF(C3&lt;16,ROUND(17-C3,1),1)</f>
        <v>5.9</v>
      </c>
    </row>
    <row r="4" customFormat="false" ht="14.65" hidden="false" customHeight="false" outlineLevel="0" collapsed="false">
      <c r="A4" s="0" t="n">
        <v>20110418</v>
      </c>
      <c r="B4" s="0" t="n">
        <v>10.6</v>
      </c>
      <c r="C4" s="0" t="n">
        <f aca="false">B4*0.5+B5*0.3+B6*0.15+B7*0.05</f>
        <v>9.365</v>
      </c>
      <c r="D4" s="0" t="n">
        <f aca="false">IF(C4&lt;16,ROUND(17-C4,1),1)</f>
        <v>7.6</v>
      </c>
    </row>
    <row r="5" customFormat="false" ht="14.65" hidden="false" customHeight="false" outlineLevel="0" collapsed="false">
      <c r="A5" s="0" t="n">
        <v>20110417</v>
      </c>
      <c r="B5" s="0" t="n">
        <v>8.9</v>
      </c>
      <c r="C5" s="0" t="n">
        <f aca="false">B5*0.5+B6*0.3+B7*0.15+B8*0.05</f>
        <v>7.885</v>
      </c>
      <c r="D5" s="0" t="n">
        <f aca="false">IF(C5&lt;16,ROUND(17-C5,1),1)</f>
        <v>9.1</v>
      </c>
    </row>
    <row r="6" customFormat="false" ht="14.65" hidden="false" customHeight="false" outlineLevel="0" collapsed="false">
      <c r="A6" s="0" t="n">
        <v>20110416</v>
      </c>
      <c r="B6" s="0" t="n">
        <v>7.2</v>
      </c>
      <c r="C6" s="0" t="n">
        <f aca="false">B6*0.5+B7*0.3+B8*0.15+B9*0.05</f>
        <v>6.745</v>
      </c>
      <c r="D6" s="0" t="n">
        <f aca="false">IF(C6&lt;16,ROUND(17-C6,1),1)</f>
        <v>10.3</v>
      </c>
    </row>
    <row r="7" customFormat="false" ht="14.65" hidden="false" customHeight="false" outlineLevel="0" collapsed="false">
      <c r="A7" s="0" t="n">
        <v>20110415</v>
      </c>
      <c r="B7" s="0" t="n">
        <v>6.3</v>
      </c>
      <c r="C7" s="0" t="n">
        <f aca="false">B7*0.5+B8*0.3+B9*0.15+B10*0.05</f>
        <v>6.39</v>
      </c>
      <c r="D7" s="0" t="n">
        <f aca="false">IF(C7&lt;16,ROUND(17-C7,1),1)</f>
        <v>10.6</v>
      </c>
    </row>
    <row r="8" customFormat="false" ht="14.65" hidden="false" customHeight="false" outlineLevel="0" collapsed="false">
      <c r="A8" s="0" t="n">
        <v>20110414</v>
      </c>
      <c r="B8" s="0" t="n">
        <v>6.6</v>
      </c>
      <c r="C8" s="0" t="n">
        <f aca="false">B8*0.5+B9*0.3+B10*0.15+B11*0.05</f>
        <v>6.97</v>
      </c>
      <c r="D8" s="0" t="n">
        <f aca="false">IF(C8&lt;16,ROUND(17-C8,1),1)</f>
        <v>10</v>
      </c>
    </row>
    <row r="9" customFormat="false" ht="14.65" hidden="false" customHeight="false" outlineLevel="0" collapsed="false">
      <c r="A9" s="0" t="n">
        <v>20110413</v>
      </c>
      <c r="B9" s="0" t="n">
        <v>5.3</v>
      </c>
      <c r="C9" s="0" t="n">
        <f aca="false">B9*0.5+B10*0.3+B11*0.15+B12*0.05</f>
        <v>8.07</v>
      </c>
      <c r="D9" s="0" t="n">
        <f aca="false">IF(C9&lt;16,ROUND(17-C9,1),1)</f>
        <v>8.9</v>
      </c>
    </row>
    <row r="10" customFormat="false" ht="14.65" hidden="false" customHeight="false" outlineLevel="0" collapsed="false">
      <c r="A10" s="0" t="n">
        <v>20110412</v>
      </c>
      <c r="B10" s="0" t="n">
        <v>9.3</v>
      </c>
      <c r="C10" s="0" t="n">
        <f aca="false">B10*0.5+B11*0.3+B12*0.15+B13*0.05</f>
        <v>11.16</v>
      </c>
      <c r="D10" s="0" t="n">
        <f aca="false">IF(C10&lt;16,ROUND(17-C10,1),1)</f>
        <v>5.8</v>
      </c>
    </row>
    <row r="11" customFormat="false" ht="14.65" hidden="false" customHeight="false" outlineLevel="0" collapsed="false">
      <c r="A11" s="0" t="n">
        <v>20110411</v>
      </c>
      <c r="B11" s="0" t="n">
        <v>13.7</v>
      </c>
      <c r="C11" s="0" t="n">
        <f aca="false">B11*0.5+B12*0.3+B13*0.15+B14*0.05</f>
        <v>13.055</v>
      </c>
      <c r="D11" s="0" t="n">
        <f aca="false">IF(C11&lt;16,ROUND(17-C11,1),1)</f>
        <v>3.9</v>
      </c>
    </row>
    <row r="12" customFormat="false" ht="14.65" hidden="false" customHeight="false" outlineLevel="0" collapsed="false">
      <c r="A12" s="0" t="n">
        <v>20110410</v>
      </c>
      <c r="B12" s="0" t="n">
        <v>11.5</v>
      </c>
      <c r="C12" s="0" t="n">
        <f aca="false">B12*0.5+B13*0.3+B14*0.15+B15*0.05</f>
        <v>12.89</v>
      </c>
      <c r="D12" s="0" t="n">
        <f aca="false">IF(C12&lt;16,ROUND(17-C12,1),1)</f>
        <v>4.1</v>
      </c>
    </row>
    <row r="13" customFormat="false" ht="14.65" hidden="false" customHeight="false" outlineLevel="0" collapsed="false">
      <c r="A13" s="0" t="n">
        <v>20110409</v>
      </c>
      <c r="B13" s="0" t="n">
        <v>13.5</v>
      </c>
      <c r="C13" s="0" t="n">
        <f aca="false">B13*0.5+B14*0.3+B15*0.15+B16*0.05</f>
        <v>14.55</v>
      </c>
      <c r="D13" s="0" t="n">
        <f aca="false">IF(C13&lt;16,ROUND(17-C13,1),1)</f>
        <v>2.5</v>
      </c>
    </row>
    <row r="14" customFormat="false" ht="14.65" hidden="false" customHeight="false" outlineLevel="0" collapsed="false">
      <c r="A14" s="0" t="n">
        <v>20110408</v>
      </c>
      <c r="B14" s="0" t="n">
        <v>14.6</v>
      </c>
      <c r="C14" s="0" t="n">
        <f aca="false">B14*0.5+B15*0.3+B16*0.15+B17*0.05</f>
        <v>15.415</v>
      </c>
      <c r="D14" s="0" t="n">
        <f aca="false">IF(C14&lt;16,ROUND(17-C14,1),1)</f>
        <v>1.6</v>
      </c>
    </row>
    <row r="15" customFormat="false" ht="14.65" hidden="false" customHeight="false" outlineLevel="0" collapsed="false">
      <c r="A15" s="0" t="n">
        <v>20110407</v>
      </c>
      <c r="B15" s="0" t="n">
        <v>18</v>
      </c>
      <c r="C15" s="0" t="n">
        <f aca="false">B15*0.5+B16*0.3+B17*0.15+B18*0.05</f>
        <v>15.505</v>
      </c>
      <c r="D15" s="0" t="n">
        <f aca="false">IF(C15&lt;16,ROUND(17-C15,1),1)</f>
        <v>1.5</v>
      </c>
    </row>
    <row r="16" customFormat="false" ht="14.65" hidden="false" customHeight="false" outlineLevel="0" collapsed="false">
      <c r="A16" s="0" t="n">
        <v>20110406</v>
      </c>
      <c r="B16" s="0" t="n">
        <v>14.4</v>
      </c>
      <c r="C16" s="0" t="n">
        <f aca="false">B16*0.5+B17*0.3+B18*0.15+B19*0.05</f>
        <v>12.915</v>
      </c>
      <c r="D16" s="0" t="n">
        <f aca="false">IF(C16&lt;16,ROUND(17-C16,1),1)</f>
        <v>4.1</v>
      </c>
    </row>
    <row r="17" customFormat="false" ht="14.65" hidden="false" customHeight="false" outlineLevel="0" collapsed="false">
      <c r="A17" s="0" t="n">
        <v>20110405</v>
      </c>
      <c r="B17" s="0" t="n">
        <v>11.1</v>
      </c>
      <c r="C17" s="0" t="n">
        <f aca="false">B17*0.5+B18*0.3+B19*0.15+B20*0.05</f>
        <v>11.89</v>
      </c>
      <c r="D17" s="0" t="n">
        <f aca="false">IF(C17&lt;16,ROUND(17-C17,1),1)</f>
        <v>5.1</v>
      </c>
    </row>
    <row r="18" customFormat="false" ht="14.65" hidden="false" customHeight="false" outlineLevel="0" collapsed="false">
      <c r="A18" s="0" t="n">
        <v>20110404</v>
      </c>
      <c r="B18" s="0" t="n">
        <v>10.4</v>
      </c>
      <c r="C18" s="0" t="n">
        <f aca="false">B18*0.5+B19*0.3+B20*0.15+B21*0.05</f>
        <v>13.06</v>
      </c>
      <c r="D18" s="0" t="n">
        <f aca="false">IF(C18&lt;16,ROUND(17-C18,1),1)</f>
        <v>3.9</v>
      </c>
    </row>
    <row r="19" customFormat="false" ht="14.65" hidden="false" customHeight="false" outlineLevel="0" collapsed="false">
      <c r="A19" s="0" t="n">
        <v>20110403</v>
      </c>
      <c r="B19" s="0" t="n">
        <v>16.5</v>
      </c>
      <c r="C19" s="0" t="n">
        <f aca="false">B19*0.5+B20*0.3+B21*0.15+B22*0.05</f>
        <v>15.315</v>
      </c>
      <c r="D19" s="0" t="n">
        <f aca="false">IF(C19&lt;16,ROUND(17-C19,1),1)</f>
        <v>1.7</v>
      </c>
    </row>
    <row r="20" customFormat="false" ht="14.65" hidden="false" customHeight="false" outlineLevel="0" collapsed="false">
      <c r="A20" s="0" t="n">
        <v>20110402</v>
      </c>
      <c r="B20" s="0" t="n">
        <v>14.9</v>
      </c>
      <c r="C20" s="0" t="n">
        <f aca="false">B20*0.5+B21*0.3+B22*0.15+B23*0.05</f>
        <v>13.74</v>
      </c>
      <c r="D20" s="0" t="n">
        <f aca="false">IF(C20&lt;16,ROUND(17-C20,1),1)</f>
        <v>3.3</v>
      </c>
    </row>
    <row r="21" customFormat="false" ht="14.65" hidden="false" customHeight="false" outlineLevel="0" collapsed="false">
      <c r="A21" s="0" t="n">
        <v>20110401</v>
      </c>
      <c r="B21" s="0" t="n">
        <v>13.5</v>
      </c>
      <c r="C21" s="0" t="n">
        <f aca="false">B21*0.5+B22*0.3+B23*0.15+B24*0.05</f>
        <v>12.265</v>
      </c>
      <c r="D21" s="0" t="n">
        <f aca="false">IF(C21&lt;16,ROUND(17-C21,1),1)</f>
        <v>4.7</v>
      </c>
    </row>
    <row r="22" customFormat="false" ht="14.65" hidden="false" customHeight="false" outlineLevel="0" collapsed="false">
      <c r="A22" s="0" t="n">
        <v>20110331</v>
      </c>
      <c r="B22" s="0" t="n">
        <v>11.4</v>
      </c>
      <c r="C22" s="0" t="n">
        <f aca="false">B22*0.5+B23*0.3+B24*0.15+B25*0.05</f>
        <v>10.825</v>
      </c>
      <c r="D22" s="0" t="n">
        <f aca="false">IF(C22&lt;16,ROUND(17-C22,1),1)</f>
        <v>6.2</v>
      </c>
    </row>
    <row r="23" customFormat="false" ht="14.65" hidden="false" customHeight="false" outlineLevel="0" collapsed="false">
      <c r="A23" s="0" t="n">
        <v>20110330</v>
      </c>
      <c r="B23" s="0" t="n">
        <v>10.6</v>
      </c>
      <c r="C23" s="0" t="n">
        <f aca="false">B23*0.5+B24*0.3+B25*0.15+B26*0.05</f>
        <v>9.975</v>
      </c>
      <c r="D23" s="0" t="n">
        <f aca="false">IF(C23&lt;16,ROUND(17-C23,1),1)</f>
        <v>7</v>
      </c>
    </row>
    <row r="24" customFormat="false" ht="14.65" hidden="false" customHeight="false" outlineLevel="0" collapsed="false">
      <c r="A24" s="0" t="n">
        <v>20110329</v>
      </c>
      <c r="B24" s="0" t="n">
        <v>10.1</v>
      </c>
      <c r="C24" s="0" t="n">
        <f aca="false">B24*0.5+B25*0.3+B26*0.15+B27*0.05</f>
        <v>9.205</v>
      </c>
      <c r="D24" s="0" t="n">
        <f aca="false">IF(C24&lt;16,ROUND(17-C24,1),1)</f>
        <v>7.8</v>
      </c>
    </row>
    <row r="25" customFormat="false" ht="14.65" hidden="false" customHeight="false" outlineLevel="0" collapsed="false">
      <c r="A25" s="0" t="n">
        <v>20110328</v>
      </c>
      <c r="B25" s="0" t="n">
        <v>8.6</v>
      </c>
      <c r="C25" s="0" t="n">
        <f aca="false">B25*0.5+B26*0.3+B27*0.15+B28*0.05</f>
        <v>8.56</v>
      </c>
      <c r="D25" s="0" t="n">
        <f aca="false">IF(C25&lt;16,ROUND(17-C25,1),1)</f>
        <v>8.4</v>
      </c>
    </row>
    <row r="26" customFormat="false" ht="14.65" hidden="false" customHeight="false" outlineLevel="0" collapsed="false">
      <c r="A26" s="0" t="n">
        <v>20110327</v>
      </c>
      <c r="B26" s="0" t="n">
        <v>7.1</v>
      </c>
      <c r="C26" s="0" t="n">
        <f aca="false">B26*0.5+B27*0.3+B28*0.15+B29*0.05</f>
        <v>8.895</v>
      </c>
      <c r="D26" s="0" t="n">
        <f aca="false">IF(C26&lt;16,ROUND(17-C26,1),1)</f>
        <v>8.1</v>
      </c>
    </row>
    <row r="27" customFormat="false" ht="14.65" hidden="false" customHeight="false" outlineLevel="0" collapsed="false">
      <c r="A27" s="0" t="n">
        <v>20110326</v>
      </c>
      <c r="B27" s="0" t="n">
        <v>10.2</v>
      </c>
      <c r="C27" s="0" t="n">
        <f aca="false">B27*0.5+B28*0.3+B29*0.15+B30*0.05</f>
        <v>10.545</v>
      </c>
      <c r="D27" s="0" t="n">
        <f aca="false">IF(C27&lt;16,ROUND(17-C27,1),1)</f>
        <v>6.5</v>
      </c>
    </row>
    <row r="28" customFormat="false" ht="14.65" hidden="false" customHeight="false" outlineLevel="0" collapsed="false">
      <c r="A28" s="0" t="n">
        <v>20110325</v>
      </c>
      <c r="B28" s="0" t="n">
        <v>12</v>
      </c>
      <c r="C28" s="0" t="n">
        <f aca="false">B28*0.5+B29*0.3+B30*0.15+B31*0.05</f>
        <v>10.36</v>
      </c>
      <c r="D28" s="0" t="n">
        <f aca="false">IF(C28&lt;16,ROUND(17-C28,1),1)</f>
        <v>6.6</v>
      </c>
    </row>
    <row r="29" customFormat="false" ht="14.65" hidden="false" customHeight="false" outlineLevel="0" collapsed="false">
      <c r="A29" s="0" t="n">
        <v>20110324</v>
      </c>
      <c r="B29" s="0" t="n">
        <v>9.7</v>
      </c>
      <c r="C29" s="0" t="n">
        <f aca="false">B29*0.5+B30*0.3+B31*0.15+B32*0.05</f>
        <v>8.235</v>
      </c>
      <c r="D29" s="0" t="n">
        <f aca="false">IF(C29&lt;16,ROUND(17-C29,1),1)</f>
        <v>8.8</v>
      </c>
    </row>
    <row r="30" customFormat="false" ht="14.65" hidden="false" customHeight="false" outlineLevel="0" collapsed="false">
      <c r="A30" s="0" t="n">
        <v>20110323</v>
      </c>
      <c r="B30" s="0" t="n">
        <v>7.8</v>
      </c>
      <c r="C30" s="0" t="n">
        <f aca="false">B30*0.5+B31*0.3+B32*0.15+B33*0.05</f>
        <v>6.355</v>
      </c>
      <c r="D30" s="0" t="n">
        <f aca="false">IF(C30&lt;16,ROUND(17-C30,1),1)</f>
        <v>10.6</v>
      </c>
    </row>
    <row r="31" customFormat="false" ht="14.65" hidden="false" customHeight="false" outlineLevel="0" collapsed="false">
      <c r="A31" s="0" t="n">
        <v>20110322</v>
      </c>
      <c r="B31" s="0" t="n">
        <v>5.6</v>
      </c>
      <c r="C31" s="0" t="n">
        <f aca="false">B31*0.5+B32*0.3+B33*0.15+B34*0.05</f>
        <v>4.695</v>
      </c>
      <c r="D31" s="0" t="n">
        <f aca="false">IF(C31&lt;16,ROUND(17-C31,1),1)</f>
        <v>12.3</v>
      </c>
    </row>
    <row r="32" customFormat="false" ht="14.65" hidden="false" customHeight="false" outlineLevel="0" collapsed="false">
      <c r="A32" s="0" t="n">
        <v>20110321</v>
      </c>
      <c r="B32" s="0" t="n">
        <v>4.1</v>
      </c>
      <c r="C32" s="0" t="n">
        <f aca="false">B32*0.5+B33*0.3+B34*0.15+B35*0.05</f>
        <v>3.845</v>
      </c>
      <c r="D32" s="0" t="n">
        <f aca="false">IF(C32&lt;16,ROUND(17-C32,1),1)</f>
        <v>13.2</v>
      </c>
    </row>
    <row r="33" customFormat="false" ht="14.65" hidden="false" customHeight="false" outlineLevel="0" collapsed="false">
      <c r="A33" s="0" t="n">
        <v>20110320</v>
      </c>
      <c r="B33" s="0" t="n">
        <v>3.2</v>
      </c>
      <c r="C33" s="0" t="n">
        <f aca="false">B33*0.5+B34*0.3+B35*0.15+B36*0.05</f>
        <v>3.89</v>
      </c>
      <c r="D33" s="0" t="n">
        <f aca="false">IF(C33&lt;16,ROUND(17-C33,1),1)</f>
        <v>13.1</v>
      </c>
    </row>
    <row r="34" customFormat="false" ht="14.65" hidden="false" customHeight="false" outlineLevel="0" collapsed="false">
      <c r="A34" s="0" t="n">
        <v>20110319</v>
      </c>
      <c r="B34" s="0" t="n">
        <v>3.7</v>
      </c>
      <c r="C34" s="0" t="n">
        <f aca="false">B34*0.5+B35*0.3+B36*0.15+B37*0.05</f>
        <v>5.045</v>
      </c>
      <c r="D34" s="0" t="n">
        <f aca="false">IF(C34&lt;16,ROUND(17-C34,1),1)</f>
        <v>12</v>
      </c>
    </row>
    <row r="35" customFormat="false" ht="14.65" hidden="false" customHeight="false" outlineLevel="0" collapsed="false">
      <c r="A35" s="0" t="n">
        <v>20110318</v>
      </c>
      <c r="B35" s="0" t="n">
        <v>5.6</v>
      </c>
      <c r="C35" s="0" t="n">
        <f aca="false">B35*0.5+B36*0.3+B37*0.15+B38*0.05</f>
        <v>6.88</v>
      </c>
      <c r="D35" s="0" t="n">
        <f aca="false">IF(C35&lt;16,ROUND(17-C35,1),1)</f>
        <v>10.1</v>
      </c>
    </row>
    <row r="36" customFormat="false" ht="14.65" hidden="false" customHeight="false" outlineLevel="0" collapsed="false">
      <c r="A36" s="0" t="n">
        <v>20110317</v>
      </c>
      <c r="B36" s="0" t="n">
        <v>6.8</v>
      </c>
      <c r="C36" s="0" t="n">
        <f aca="false">B36*0.5+B37*0.3+B38*0.15+B39*0.05</f>
        <v>8.605</v>
      </c>
      <c r="D36" s="0" t="n">
        <f aca="false">IF(C36&lt;16,ROUND(17-C36,1),1)</f>
        <v>8.4</v>
      </c>
    </row>
    <row r="37" customFormat="false" ht="14.65" hidden="false" customHeight="false" outlineLevel="0" collapsed="false">
      <c r="A37" s="0" t="n">
        <v>20110316</v>
      </c>
      <c r="B37" s="0" t="n">
        <v>9.9</v>
      </c>
      <c r="C37" s="0" t="n">
        <f aca="false">B37*0.5+B38*0.3+B39*0.15+B40*0.05</f>
        <v>10.525</v>
      </c>
      <c r="D37" s="0" t="n">
        <f aca="false">IF(C37&lt;16,ROUND(17-C37,1),1)</f>
        <v>6.5</v>
      </c>
    </row>
    <row r="38" customFormat="false" ht="14.65" hidden="false" customHeight="false" outlineLevel="0" collapsed="false">
      <c r="A38" s="0" t="n">
        <v>20110315</v>
      </c>
      <c r="B38" s="0" t="n">
        <v>11.1</v>
      </c>
      <c r="C38" s="0" t="n">
        <f aca="false">B38*0.5+B39*0.3+B40*0.15+B41*0.05</f>
        <v>10.965</v>
      </c>
      <c r="D38" s="0" t="n">
        <f aca="false">IF(C38&lt;16,ROUND(17-C38,1),1)</f>
        <v>6</v>
      </c>
    </row>
    <row r="39" customFormat="false" ht="14.65" hidden="false" customHeight="false" outlineLevel="0" collapsed="false">
      <c r="A39" s="0" t="n">
        <v>20110314</v>
      </c>
      <c r="B39" s="0" t="n">
        <v>11.4</v>
      </c>
      <c r="C39" s="0" t="n">
        <f aca="false">B39*0.5+B40*0.3+B41*0.15+B42*0.05</f>
        <v>10.46</v>
      </c>
      <c r="D39" s="0" t="n">
        <f aca="false">IF(C39&lt;16,ROUND(17-C39,1),1)</f>
        <v>6.5</v>
      </c>
    </row>
    <row r="40" customFormat="false" ht="14.65" hidden="false" customHeight="false" outlineLevel="0" collapsed="false">
      <c r="A40" s="0" t="n">
        <v>20110313</v>
      </c>
      <c r="B40" s="0" t="n">
        <v>10.7</v>
      </c>
      <c r="C40" s="0" t="n">
        <f aca="false">B40*0.5+B41*0.3+B42*0.15+B43*0.05</f>
        <v>9.295</v>
      </c>
      <c r="D40" s="0" t="n">
        <f aca="false">IF(C40&lt;16,ROUND(17-C40,1),1)</f>
        <v>7.7</v>
      </c>
    </row>
    <row r="41" customFormat="false" ht="14.65" hidden="false" customHeight="false" outlineLevel="0" collapsed="false">
      <c r="A41" s="0" t="n">
        <v>20110312</v>
      </c>
      <c r="B41" s="0" t="n">
        <v>7.8</v>
      </c>
      <c r="C41" s="0" t="n">
        <f aca="false">B41*0.5+B42*0.3+B43*0.15+B44*0.05</f>
        <v>7.995</v>
      </c>
      <c r="D41" s="0" t="n">
        <f aca="false">IF(C41&lt;16,ROUND(17-C41,1),1)</f>
        <v>9</v>
      </c>
    </row>
    <row r="42" customFormat="false" ht="14.65" hidden="false" customHeight="false" outlineLevel="0" collapsed="false">
      <c r="A42" s="0" t="n">
        <v>20110311</v>
      </c>
      <c r="B42" s="0" t="n">
        <v>7.6</v>
      </c>
      <c r="C42" s="0" t="n">
        <f aca="false">B42*0.5+B43*0.3+B44*0.15+B45*0.05</f>
        <v>7.985</v>
      </c>
      <c r="D42" s="0" t="n">
        <f aca="false">IF(C42&lt;16,ROUND(17-C42,1),1)</f>
        <v>9</v>
      </c>
    </row>
    <row r="43" customFormat="false" ht="14.65" hidden="false" customHeight="false" outlineLevel="0" collapsed="false">
      <c r="A43" s="0" t="n">
        <v>20110310</v>
      </c>
      <c r="B43" s="0" t="n">
        <v>9.3</v>
      </c>
      <c r="C43" s="0" t="n">
        <f aca="false">B43*0.5+B44*0.3+B45*0.15+B46*0.05</f>
        <v>7.6</v>
      </c>
      <c r="D43" s="0" t="n">
        <f aca="false">IF(C43&lt;16,ROUND(17-C43,1),1)</f>
        <v>9.4</v>
      </c>
    </row>
    <row r="44" customFormat="false" ht="14.65" hidden="false" customHeight="false" outlineLevel="0" collapsed="false">
      <c r="A44" s="0" t="n">
        <v>20110309</v>
      </c>
      <c r="B44" s="0" t="n">
        <v>8.4</v>
      </c>
      <c r="C44" s="0" t="n">
        <f aca="false">B44*0.5+B45*0.3+B46*0.15+B47*0.05</f>
        <v>5.11</v>
      </c>
      <c r="D44" s="0" t="n">
        <f aca="false">IF(C44&lt;16,ROUND(17-C44,1),1)</f>
        <v>11.9</v>
      </c>
    </row>
    <row r="45" customFormat="false" ht="14.65" hidden="false" customHeight="false" outlineLevel="0" collapsed="false">
      <c r="A45" s="0" t="n">
        <v>20110308</v>
      </c>
      <c r="B45" s="0" t="n">
        <v>2.7</v>
      </c>
      <c r="C45" s="0" t="n">
        <f aca="false">B45*0.5+B46*0.3+B47*0.15+B48*0.05</f>
        <v>1.615</v>
      </c>
      <c r="D45" s="0" t="n">
        <f aca="false">IF(C45&lt;16,ROUND(17-C45,1),1)</f>
        <v>15.4</v>
      </c>
    </row>
    <row r="46" customFormat="false" ht="14.65" hidden="false" customHeight="false" outlineLevel="0" collapsed="false">
      <c r="A46" s="0" t="n">
        <v>20110307</v>
      </c>
      <c r="B46" s="0" t="n">
        <v>0.5</v>
      </c>
      <c r="C46" s="0" t="n">
        <f aca="false">B46*0.5+B47*0.3+B48*0.15+B49*0.05</f>
        <v>0.49</v>
      </c>
      <c r="D46" s="0" t="n">
        <f aca="false">IF(C46&lt;16,ROUND(17-C46,1),1)</f>
        <v>16.5</v>
      </c>
    </row>
    <row r="47" customFormat="false" ht="14.65" hidden="false" customHeight="false" outlineLevel="0" collapsed="false">
      <c r="A47" s="0" t="n">
        <v>20110306</v>
      </c>
      <c r="B47" s="0" t="n">
        <v>0.5</v>
      </c>
      <c r="C47" s="0" t="n">
        <f aca="false">B47*0.5+B48*0.3+B49*0.15+B50*0.05</f>
        <v>0.425</v>
      </c>
      <c r="D47" s="0" t="n">
        <f aca="false">IF(C47&lt;16,ROUND(17-C47,1),1)</f>
        <v>16.6</v>
      </c>
    </row>
    <row r="48" customFormat="false" ht="14.65" hidden="false" customHeight="false" outlineLevel="0" collapsed="false">
      <c r="A48" s="0" t="n">
        <v>20110305</v>
      </c>
      <c r="B48" s="0" t="n">
        <v>0.8</v>
      </c>
      <c r="C48" s="0" t="n">
        <f aca="false">B48*0.5+B49*0.3+B50*0.15+B51*0.05</f>
        <v>0.35</v>
      </c>
      <c r="D48" s="0" t="n">
        <f aca="false">IF(C48&lt;16,ROUND(17-C48,1),1)</f>
        <v>16.7</v>
      </c>
    </row>
    <row r="49" customFormat="false" ht="14.65" hidden="false" customHeight="false" outlineLevel="0" collapsed="false">
      <c r="A49" s="0" t="n">
        <v>20110304</v>
      </c>
      <c r="B49" s="0" t="n">
        <v>-0.6</v>
      </c>
      <c r="C49" s="0" t="n">
        <f aca="false">B49*0.5+B50*0.3+B51*0.15+B52*0.05</f>
        <v>0.08</v>
      </c>
      <c r="D49" s="0" t="n">
        <f aca="false">IF(C49&lt;16,ROUND(17-C49,1),1)</f>
        <v>16.9</v>
      </c>
    </row>
    <row r="50" customFormat="false" ht="14.65" hidden="false" customHeight="false" outlineLevel="0" collapsed="false">
      <c r="A50" s="0" t="n">
        <v>20110303</v>
      </c>
      <c r="B50" s="0" t="n">
        <v>0.5</v>
      </c>
      <c r="C50" s="0" t="n">
        <f aca="false">B50*0.5+B51*0.3+B52*0.15+B53*0.05</f>
        <v>0.935</v>
      </c>
      <c r="D50" s="0" t="n">
        <f aca="false">IF(C50&lt;16,ROUND(17-C50,1),1)</f>
        <v>16.1</v>
      </c>
    </row>
    <row r="51" customFormat="false" ht="14.65" hidden="false" customHeight="false" outlineLevel="0" collapsed="false">
      <c r="A51" s="0" t="n">
        <v>20110302</v>
      </c>
      <c r="B51" s="0" t="n">
        <v>1.1</v>
      </c>
      <c r="C51" s="0" t="n">
        <f aca="false">B51*0.5+B52*0.3+B53*0.15+B54*0.05</f>
        <v>1.63</v>
      </c>
      <c r="D51" s="0" t="n">
        <f aca="false">IF(C51&lt;16,ROUND(17-C51,1),1)</f>
        <v>15.4</v>
      </c>
    </row>
    <row r="52" customFormat="false" ht="14.65" hidden="false" customHeight="false" outlineLevel="0" collapsed="false">
      <c r="A52" s="0" t="n">
        <v>20110301</v>
      </c>
      <c r="B52" s="0" t="n">
        <v>1.3</v>
      </c>
      <c r="C52" s="0" t="n">
        <f aca="false">B52*0.5+B53*0.3+B54*0.15+B55*0.05</f>
        <v>2.31</v>
      </c>
      <c r="D52" s="0" t="n">
        <f aca="false">IF(C52&lt;16,ROUND(17-C52,1),1)</f>
        <v>14.7</v>
      </c>
    </row>
    <row r="53" customFormat="false" ht="14.65" hidden="false" customHeight="false" outlineLevel="0" collapsed="false">
      <c r="A53" s="0" t="n">
        <v>20110228</v>
      </c>
      <c r="B53" s="0" t="n">
        <v>3.2</v>
      </c>
      <c r="C53" s="0" t="n">
        <f aca="false">B53*0.5+B54*0.3+B55*0.15+B56*0.05</f>
        <v>3.17</v>
      </c>
      <c r="D53" s="0" t="n">
        <f aca="false">IF(C53&lt;16,ROUND(17-C53,1),1)</f>
        <v>13.8</v>
      </c>
    </row>
    <row r="54" customFormat="false" ht="14.65" hidden="false" customHeight="false" outlineLevel="0" collapsed="false">
      <c r="A54" s="0" t="n">
        <v>20110227</v>
      </c>
      <c r="B54" s="0" t="n">
        <v>4.2</v>
      </c>
      <c r="C54" s="0" t="n">
        <f aca="false">B54*0.5+B55*0.3+B56*0.15+B57*0.05</f>
        <v>2.81</v>
      </c>
      <c r="D54" s="0" t="n">
        <f aca="false">IF(C54&lt;16,ROUND(17-C54,1),1)</f>
        <v>14.2</v>
      </c>
    </row>
    <row r="55" customFormat="false" ht="14.65" hidden="false" customHeight="false" outlineLevel="0" collapsed="false">
      <c r="A55" s="0" t="n">
        <v>20110226</v>
      </c>
      <c r="B55" s="0" t="n">
        <v>1.4</v>
      </c>
      <c r="C55" s="0" t="n">
        <f aca="false">B55*0.5+B56*0.3+B57*0.15+B58*0.05</f>
        <v>1.035</v>
      </c>
      <c r="D55" s="0" t="n">
        <f aca="false">IF(C55&lt;16,ROUND(17-C55,1),1)</f>
        <v>16</v>
      </c>
    </row>
    <row r="56" customFormat="false" ht="14.65" hidden="false" customHeight="false" outlineLevel="0" collapsed="false">
      <c r="A56" s="0" t="n">
        <v>20110225</v>
      </c>
      <c r="B56" s="0" t="n">
        <v>2</v>
      </c>
      <c r="C56" s="0" t="n">
        <f aca="false">B56*0.5+B57*0.3+B58*0.15+B59*0.05</f>
        <v>0.04</v>
      </c>
      <c r="D56" s="0" t="n">
        <f aca="false">IF(C56&lt;16,ROUND(17-C56,1),1)</f>
        <v>17</v>
      </c>
    </row>
    <row r="57" customFormat="false" ht="14.65" hidden="false" customHeight="false" outlineLevel="0" collapsed="false">
      <c r="A57" s="0" t="n">
        <v>20110224</v>
      </c>
      <c r="B57" s="0" t="n">
        <v>-0.2</v>
      </c>
      <c r="C57" s="0" t="n">
        <f aca="false">B57*0.5+B58*0.3+B59*0.15+B60*0.05</f>
        <v>-2.22</v>
      </c>
      <c r="D57" s="0" t="n">
        <f aca="false">IF(C57&lt;16,ROUND(17-C57,1),1)</f>
        <v>19.2</v>
      </c>
    </row>
    <row r="58" customFormat="false" ht="14.65" hidden="false" customHeight="false" outlineLevel="0" collapsed="false">
      <c r="A58" s="0" t="n">
        <v>20110223</v>
      </c>
      <c r="B58" s="0" t="n">
        <v>-4.7</v>
      </c>
      <c r="C58" s="0" t="n">
        <f aca="false">B58*0.5+B59*0.3+B60*0.15+B61*0.05</f>
        <v>-3.89</v>
      </c>
      <c r="D58" s="0" t="n">
        <f aca="false">IF(C58&lt;16,ROUND(17-C58,1),1)</f>
        <v>20.9</v>
      </c>
    </row>
    <row r="59" customFormat="false" ht="14.65" hidden="false" customHeight="false" outlineLevel="0" collapsed="false">
      <c r="A59" s="0" t="n">
        <v>20110222</v>
      </c>
      <c r="B59" s="0" t="n">
        <v>-3.9</v>
      </c>
      <c r="C59" s="0" t="n">
        <f aca="false">B59*0.5+B60*0.3+B61*0.15+B62*0.05</f>
        <v>-2.575</v>
      </c>
      <c r="D59" s="0" t="n">
        <f aca="false">IF(C59&lt;16,ROUND(17-C59,1),1)</f>
        <v>19.6</v>
      </c>
    </row>
    <row r="60" customFormat="false" ht="14.65" hidden="false" customHeight="false" outlineLevel="0" collapsed="false">
      <c r="A60" s="0" t="n">
        <v>20110221</v>
      </c>
      <c r="B60" s="0" t="n">
        <v>-2.5</v>
      </c>
      <c r="C60" s="0" t="n">
        <f aca="false">B60*0.5+B61*0.3+B62*0.15+B63*0.05</f>
        <v>-0.785</v>
      </c>
      <c r="D60" s="0" t="n">
        <f aca="false">IF(C60&lt;16,ROUND(17-C60,1),1)</f>
        <v>17.8</v>
      </c>
    </row>
    <row r="61" customFormat="false" ht="14.65" hidden="false" customHeight="false" outlineLevel="0" collapsed="false">
      <c r="A61" s="0" t="n">
        <v>20110220</v>
      </c>
      <c r="B61" s="0" t="n">
        <v>0.1</v>
      </c>
      <c r="C61" s="0" t="n">
        <f aca="false">B61*0.5+B62*0.3+B63*0.15+B64*0.05</f>
        <v>1.105</v>
      </c>
      <c r="D61" s="0" t="n">
        <f aca="false">IF(C61&lt;16,ROUND(17-C61,1),1)</f>
        <v>15.9</v>
      </c>
    </row>
    <row r="62" customFormat="false" ht="14.65" hidden="false" customHeight="false" outlineLevel="0" collapsed="false">
      <c r="A62" s="0" t="n">
        <v>20110219</v>
      </c>
      <c r="B62" s="0" t="n">
        <v>2.2</v>
      </c>
      <c r="C62" s="0" t="n">
        <f aca="false">B62*0.5+B63*0.3+B64*0.15+B65*0.05</f>
        <v>1.99</v>
      </c>
      <c r="D62" s="0" t="n">
        <f aca="false">IF(C62&lt;16,ROUND(17-C62,1),1)</f>
        <v>15</v>
      </c>
    </row>
    <row r="63" customFormat="false" ht="14.65" hidden="false" customHeight="false" outlineLevel="0" collapsed="false">
      <c r="A63" s="0" t="n">
        <v>20110218</v>
      </c>
      <c r="B63" s="0" t="n">
        <v>2.1</v>
      </c>
      <c r="C63" s="0" t="n">
        <f aca="false">B63*0.5+B64*0.3+B65*0.15+B66*0.05</f>
        <v>1.59</v>
      </c>
      <c r="D63" s="0" t="n">
        <f aca="false">IF(C63&lt;16,ROUND(17-C63,1),1)</f>
        <v>15.4</v>
      </c>
    </row>
    <row r="64" customFormat="false" ht="14.65" hidden="false" customHeight="false" outlineLevel="0" collapsed="false">
      <c r="A64" s="0" t="n">
        <v>20110217</v>
      </c>
      <c r="B64" s="0" t="n">
        <v>1.6</v>
      </c>
      <c r="C64" s="0" t="n">
        <f aca="false">B64*0.5+B65*0.3+B66*0.15+B67*0.05</f>
        <v>1.065</v>
      </c>
      <c r="D64" s="0" t="n">
        <f aca="false">IF(C64&lt;16,ROUND(17-C64,1),1)</f>
        <v>15.9</v>
      </c>
    </row>
    <row r="65" customFormat="false" ht="14.65" hidden="false" customHeight="false" outlineLevel="0" collapsed="false">
      <c r="A65" s="0" t="n">
        <v>20110216</v>
      </c>
      <c r="B65" s="0" t="n">
        <v>0.4</v>
      </c>
      <c r="C65" s="0" t="n">
        <f aca="false">B65*0.5+B66*0.3+B67*0.15+B68*0.05</f>
        <v>0.86</v>
      </c>
      <c r="D65" s="0" t="n">
        <f aca="false">IF(C65&lt;16,ROUND(17-C65,1),1)</f>
        <v>16.1</v>
      </c>
    </row>
    <row r="66" customFormat="false" ht="14.65" hidden="false" customHeight="false" outlineLevel="0" collapsed="false">
      <c r="A66" s="0" t="n">
        <v>20110215</v>
      </c>
      <c r="B66" s="0" t="n">
        <v>0</v>
      </c>
      <c r="C66" s="0" t="n">
        <f aca="false">B66*0.5+B67*0.3+B68*0.15+B69*0.05</f>
        <v>1.835</v>
      </c>
      <c r="D66" s="0" t="n">
        <f aca="false">IF(C66&lt;16,ROUND(17-C66,1),1)</f>
        <v>15.2</v>
      </c>
    </row>
    <row r="67" customFormat="false" ht="14.65" hidden="false" customHeight="false" outlineLevel="0" collapsed="false">
      <c r="A67" s="0" t="n">
        <v>20110214</v>
      </c>
      <c r="B67" s="0" t="n">
        <v>2.9</v>
      </c>
      <c r="C67" s="0" t="n">
        <f aca="false">B67*0.5+B68*0.3+B69*0.15+B70*0.05</f>
        <v>4.15</v>
      </c>
      <c r="D67" s="0" t="n">
        <f aca="false">IF(C67&lt;16,ROUND(17-C67,1),1)</f>
        <v>12.9</v>
      </c>
    </row>
    <row r="68" customFormat="false" ht="14.65" hidden="false" customHeight="false" outlineLevel="0" collapsed="false">
      <c r="A68" s="0" t="n">
        <v>20110213</v>
      </c>
      <c r="B68" s="0" t="n">
        <v>4.5</v>
      </c>
      <c r="C68" s="0" t="n">
        <f aca="false">B68*0.5+B69*0.3+B70*0.15+B71*0.05</f>
        <v>5.61</v>
      </c>
      <c r="D68" s="0" t="n">
        <f aca="false">IF(C68&lt;16,ROUND(17-C68,1),1)</f>
        <v>11.4</v>
      </c>
    </row>
    <row r="69" customFormat="false" ht="14.65" hidden="false" customHeight="false" outlineLevel="0" collapsed="false">
      <c r="A69" s="0" t="n">
        <v>20110212</v>
      </c>
      <c r="B69" s="0" t="n">
        <v>5.8</v>
      </c>
      <c r="C69" s="0" t="n">
        <f aca="false">B69*0.5+B70*0.3+B71*0.15+B72*0.05</f>
        <v>6.49</v>
      </c>
      <c r="D69" s="0" t="n">
        <f aca="false">IF(C69&lt;16,ROUND(17-C69,1),1)</f>
        <v>10.5</v>
      </c>
    </row>
    <row r="70" customFormat="false" ht="14.65" hidden="false" customHeight="false" outlineLevel="0" collapsed="false">
      <c r="A70" s="0" t="n">
        <v>20110211</v>
      </c>
      <c r="B70" s="0" t="n">
        <v>9.6</v>
      </c>
      <c r="C70" s="0" t="n">
        <f aca="false">B70*0.5+B71*0.3+B72*0.15+B73*0.05</f>
        <v>6.675</v>
      </c>
      <c r="D70" s="0" t="n">
        <f aca="false">IF(C70&lt;16,ROUND(17-C70,1),1)</f>
        <v>10.3</v>
      </c>
    </row>
    <row r="71" customFormat="false" ht="14.65" hidden="false" customHeight="false" outlineLevel="0" collapsed="false">
      <c r="A71" s="0" t="n">
        <v>20110210</v>
      </c>
      <c r="B71" s="0" t="n">
        <v>3.6</v>
      </c>
      <c r="C71" s="0" t="n">
        <f aca="false">B71*0.5+B72*0.3+B73*0.15+B74*0.05</f>
        <v>4.075</v>
      </c>
      <c r="D71" s="0" t="n">
        <f aca="false">IF(C71&lt;16,ROUND(17-C71,1),1)</f>
        <v>12.9</v>
      </c>
    </row>
    <row r="72" customFormat="false" ht="14.65" hidden="false" customHeight="false" outlineLevel="0" collapsed="false">
      <c r="A72" s="0" t="n">
        <v>20110209</v>
      </c>
      <c r="B72" s="0" t="n">
        <v>3.4</v>
      </c>
      <c r="C72" s="0" t="n">
        <f aca="false">B72*0.5+B73*0.3+B74*0.15+B75*0.05</f>
        <v>5.005</v>
      </c>
      <c r="D72" s="0" t="n">
        <f aca="false">IF(C72&lt;16,ROUND(17-C72,1),1)</f>
        <v>12</v>
      </c>
    </row>
    <row r="73" customFormat="false" ht="14.65" hidden="false" customHeight="false" outlineLevel="0" collapsed="false">
      <c r="A73" s="0" t="n">
        <v>20110208</v>
      </c>
      <c r="B73" s="0" t="n">
        <v>5.7</v>
      </c>
      <c r="C73" s="0" t="n">
        <f aca="false">B73*0.5+B74*0.3+B75*0.15+B76*0.05</f>
        <v>6.785</v>
      </c>
      <c r="D73" s="0" t="n">
        <f aca="false">IF(C73&lt;16,ROUND(17-C73,1),1)</f>
        <v>10.2</v>
      </c>
    </row>
    <row r="74" customFormat="false" ht="14.65" hidden="false" customHeight="false" outlineLevel="0" collapsed="false">
      <c r="A74" s="0" t="n">
        <v>20110207</v>
      </c>
      <c r="B74" s="0" t="n">
        <v>8</v>
      </c>
      <c r="C74" s="0" t="n">
        <f aca="false">B74*0.5+B75*0.3+B76*0.15+B77*0.05</f>
        <v>7.62</v>
      </c>
      <c r="D74" s="0" t="n">
        <f aca="false">IF(C74&lt;16,ROUND(17-C74,1),1)</f>
        <v>9.4</v>
      </c>
    </row>
    <row r="75" customFormat="false" ht="14.65" hidden="false" customHeight="false" outlineLevel="0" collapsed="false">
      <c r="A75" s="0" t="n">
        <v>20110206</v>
      </c>
      <c r="B75" s="0" t="n">
        <v>7.9</v>
      </c>
      <c r="C75" s="0" t="n">
        <f aca="false">B75*0.5+B76*0.3+B77*0.15+B78*0.05</f>
        <v>6.605</v>
      </c>
      <c r="D75" s="0" t="n">
        <f aca="false">IF(C75&lt;16,ROUND(17-C75,1),1)</f>
        <v>10.4</v>
      </c>
    </row>
    <row r="76" customFormat="false" ht="14.65" hidden="false" customHeight="false" outlineLevel="0" collapsed="false">
      <c r="A76" s="0" t="n">
        <v>20110205</v>
      </c>
      <c r="B76" s="0" t="n">
        <v>7</v>
      </c>
      <c r="C76" s="0" t="n">
        <f aca="false">B76*0.5+B77*0.3+B78*0.15+B79*0.05</f>
        <v>4.365</v>
      </c>
      <c r="D76" s="0" t="n">
        <f aca="false">IF(C76&lt;16,ROUND(17-C76,1),1)</f>
        <v>12.6</v>
      </c>
    </row>
    <row r="77" customFormat="false" ht="14.65" hidden="false" customHeight="false" outlineLevel="0" collapsed="false">
      <c r="A77" s="0" t="n">
        <v>20110204</v>
      </c>
      <c r="B77" s="0" t="n">
        <v>4</v>
      </c>
      <c r="C77" s="0" t="n">
        <f aca="false">B77*0.5+B78*0.3+B79*0.15+B80*0.05</f>
        <v>0.835</v>
      </c>
      <c r="D77" s="0" t="n">
        <f aca="false">IF(C77&lt;16,ROUND(17-C77,1),1)</f>
        <v>16.2</v>
      </c>
    </row>
    <row r="78" customFormat="false" ht="14.65" hidden="false" customHeight="false" outlineLevel="0" collapsed="false">
      <c r="A78" s="0" t="n">
        <v>20110203</v>
      </c>
      <c r="B78" s="0" t="n">
        <v>-0.9</v>
      </c>
      <c r="C78" s="0" t="n">
        <f aca="false">B78*0.5+B79*0.3+B80*0.15+B81*0.05</f>
        <v>-2.83</v>
      </c>
      <c r="D78" s="0" t="n">
        <f aca="false">IF(C78&lt;16,ROUND(17-C78,1),1)</f>
        <v>19.8</v>
      </c>
    </row>
    <row r="79" customFormat="false" ht="14.65" hidden="false" customHeight="false" outlineLevel="0" collapsed="false">
      <c r="A79" s="0" t="n">
        <v>20110202</v>
      </c>
      <c r="B79" s="0" t="n">
        <v>-4</v>
      </c>
      <c r="C79" s="0" t="n">
        <f aca="false">B79*0.5+B80*0.3+B81*0.15+B82*0.05</f>
        <v>-5.03</v>
      </c>
      <c r="D79" s="0" t="n">
        <f aca="false">IF(C79&lt;16,ROUND(17-C79,1),1)</f>
        <v>22</v>
      </c>
    </row>
    <row r="80" customFormat="false" ht="14.65" hidden="false" customHeight="false" outlineLevel="0" collapsed="false">
      <c r="A80" s="0" t="n">
        <v>20110201</v>
      </c>
      <c r="B80" s="0" t="n">
        <v>-5.9</v>
      </c>
      <c r="C80" s="0" t="n">
        <f aca="false">B80*0.5+B81*0.3+B82*0.15+B83*0.05</f>
        <v>-6.12</v>
      </c>
      <c r="D80" s="0" t="n">
        <f aca="false">IF(C80&lt;16,ROUND(17-C80,1),1)</f>
        <v>23.1</v>
      </c>
    </row>
    <row r="81" customFormat="false" ht="14.65" hidden="false" customHeight="false" outlineLevel="0" collapsed="false">
      <c r="A81" s="0" t="n">
        <v>20110131</v>
      </c>
      <c r="B81" s="0" t="n">
        <v>-5.9</v>
      </c>
      <c r="C81" s="0" t="n">
        <f aca="false">B81*0.5+B82*0.3+B83*0.15+B84*0.05</f>
        <v>-6.155</v>
      </c>
      <c r="D81" s="0" t="n">
        <f aca="false">IF(C81&lt;16,ROUND(17-C81,1),1)</f>
        <v>23.2</v>
      </c>
    </row>
    <row r="82" customFormat="false" ht="14.65" hidden="false" customHeight="false" outlineLevel="0" collapsed="false">
      <c r="A82" s="0" t="n">
        <v>20110130</v>
      </c>
      <c r="B82" s="0" t="n">
        <v>-7.5</v>
      </c>
      <c r="C82" s="0" t="n">
        <f aca="false">B82*0.5+B83*0.3+B84*0.15+B85*0.05</f>
        <v>-5.795</v>
      </c>
      <c r="D82" s="0" t="n">
        <f aca="false">IF(C82&lt;16,ROUND(17-C82,1),1)</f>
        <v>22.8</v>
      </c>
    </row>
    <row r="83" customFormat="false" ht="14.65" hidden="false" customHeight="false" outlineLevel="0" collapsed="false">
      <c r="A83" s="0" t="n">
        <v>20110129</v>
      </c>
      <c r="B83" s="0" t="n">
        <v>-5.5</v>
      </c>
      <c r="C83" s="0" t="n">
        <f aca="false">B83*0.5+B84*0.3+B85*0.15+B86*0.05</f>
        <v>-3.51</v>
      </c>
      <c r="D83" s="0" t="n">
        <f aca="false">IF(C83&lt;16,ROUND(17-C83,1),1)</f>
        <v>20.5</v>
      </c>
    </row>
    <row r="84" customFormat="false" ht="14.65" hidden="false" customHeight="false" outlineLevel="0" collapsed="false">
      <c r="A84" s="0" t="n">
        <v>20110128</v>
      </c>
      <c r="B84" s="0" t="n">
        <v>-2.6</v>
      </c>
      <c r="C84" s="0" t="n">
        <f aca="false">B84*0.5+B85*0.3+B86*0.15+B87*0.05</f>
        <v>-1.205</v>
      </c>
      <c r="D84" s="0" t="n">
        <f aca="false">IF(C84&lt;16,ROUND(17-C84,1),1)</f>
        <v>18.2</v>
      </c>
    </row>
    <row r="85" customFormat="false" ht="14.65" hidden="false" customHeight="false" outlineLevel="0" collapsed="false">
      <c r="A85" s="0" t="n">
        <v>20110127</v>
      </c>
      <c r="B85" s="0" t="n">
        <v>-0.1</v>
      </c>
      <c r="C85" s="0" t="n">
        <f aca="false">B85*0.5+B86*0.3+B87*0.15+B88*0.05</f>
        <v>0.1</v>
      </c>
      <c r="D85" s="0" t="n">
        <f aca="false">IF(C85&lt;16,ROUND(17-C85,1),1)</f>
        <v>16.9</v>
      </c>
    </row>
    <row r="86" customFormat="false" ht="14.65" hidden="false" customHeight="false" outlineLevel="0" collapsed="false">
      <c r="A86" s="0" t="n">
        <v>20110126</v>
      </c>
      <c r="B86" s="0" t="n">
        <v>0.7</v>
      </c>
      <c r="C86" s="0" t="n">
        <f aca="false">B86*0.5+B87*0.3+B88*0.15+B89*0.05</f>
        <v>-0.105</v>
      </c>
      <c r="D86" s="0" t="n">
        <f aca="false">IF(C86&lt;16,ROUND(17-C86,1),1)</f>
        <v>17.1</v>
      </c>
    </row>
    <row r="87" customFormat="false" ht="14.65" hidden="false" customHeight="false" outlineLevel="0" collapsed="false">
      <c r="A87" s="0" t="n">
        <v>20110125</v>
      </c>
      <c r="B87" s="0" t="n">
        <v>0.4</v>
      </c>
      <c r="C87" s="0" t="n">
        <f aca="false">B87*0.5+B88*0.3+B89*0.15+B90*0.05</f>
        <v>-1.325</v>
      </c>
      <c r="D87" s="0" t="n">
        <f aca="false">IF(C87&lt;16,ROUND(17-C87,1),1)</f>
        <v>18.3</v>
      </c>
    </row>
    <row r="88" customFormat="false" ht="14.65" hidden="false" customHeight="false" outlineLevel="0" collapsed="false">
      <c r="A88" s="0" t="n">
        <v>20110124</v>
      </c>
      <c r="B88" s="0" t="n">
        <v>-2.4</v>
      </c>
      <c r="C88" s="0" t="n">
        <f aca="false">B88*0.5+B89*0.3+B90*0.15+B91*0.05</f>
        <v>-3.07</v>
      </c>
      <c r="D88" s="0" t="n">
        <f aca="false">IF(C88&lt;16,ROUND(17-C88,1),1)</f>
        <v>20.1</v>
      </c>
    </row>
    <row r="89" customFormat="false" ht="14.65" hidden="false" customHeight="false" outlineLevel="0" collapsed="false">
      <c r="A89" s="0" t="n">
        <v>20110123</v>
      </c>
      <c r="B89" s="0" t="n">
        <v>-4.3</v>
      </c>
      <c r="C89" s="0" t="n">
        <f aca="false">B89*0.5+B90*0.3+B91*0.15+B92*0.05</f>
        <v>-3.42</v>
      </c>
      <c r="D89" s="0" t="n">
        <f aca="false">IF(C89&lt;16,ROUND(17-C89,1),1)</f>
        <v>20.4</v>
      </c>
    </row>
    <row r="90" customFormat="false" ht="14.65" hidden="false" customHeight="false" outlineLevel="0" collapsed="false">
      <c r="A90" s="0" t="n">
        <v>20110122</v>
      </c>
      <c r="B90" s="0" t="n">
        <v>-3.2</v>
      </c>
      <c r="C90" s="0" t="n">
        <f aca="false">B90*0.5+B91*0.3+B92*0.15+B93*0.05</f>
        <v>-2.11</v>
      </c>
      <c r="D90" s="0" t="n">
        <f aca="false">IF(C90&lt;16,ROUND(17-C90,1),1)</f>
        <v>19.1</v>
      </c>
    </row>
    <row r="91" customFormat="false" ht="14.65" hidden="false" customHeight="false" outlineLevel="0" collapsed="false">
      <c r="A91" s="0" t="n">
        <v>20110121</v>
      </c>
      <c r="B91" s="0" t="n">
        <v>-2</v>
      </c>
      <c r="C91" s="0" t="n">
        <f aca="false">B91*0.5+B92*0.3+B93*0.15+B94*0.05</f>
        <v>-0.355</v>
      </c>
      <c r="D91" s="0" t="n">
        <f aca="false">IF(C91&lt;16,ROUND(17-C91,1),1)</f>
        <v>17.4</v>
      </c>
    </row>
    <row r="92" customFormat="false" ht="14.65" hidden="false" customHeight="false" outlineLevel="0" collapsed="false">
      <c r="A92" s="0" t="n">
        <v>20110120</v>
      </c>
      <c r="B92" s="0" t="n">
        <v>-0.2</v>
      </c>
      <c r="C92" s="0" t="n">
        <f aca="false">B92*0.5+B93*0.3+B94*0.15+B95*0.05</f>
        <v>1.87</v>
      </c>
      <c r="D92" s="0" t="n">
        <f aca="false">IF(C92&lt;16,ROUND(17-C92,1),1)</f>
        <v>15.1</v>
      </c>
    </row>
    <row r="93" customFormat="false" ht="14.65" hidden="false" customHeight="false" outlineLevel="0" collapsed="false">
      <c r="A93" s="0" t="n">
        <v>20110119</v>
      </c>
      <c r="B93" s="0" t="n">
        <v>2.4</v>
      </c>
      <c r="C93" s="0" t="n">
        <f aca="false">B93*0.5+B94*0.3+B95*0.15+B96*0.05</f>
        <v>4.175</v>
      </c>
      <c r="D93" s="0" t="n">
        <f aca="false">IF(C93&lt;16,ROUND(17-C93,1),1)</f>
        <v>12.8</v>
      </c>
    </row>
    <row r="94" customFormat="false" ht="14.65" hidden="false" customHeight="false" outlineLevel="0" collapsed="false">
      <c r="A94" s="0" t="n">
        <v>20110118</v>
      </c>
      <c r="B94" s="0" t="n">
        <v>6.9</v>
      </c>
      <c r="C94" s="0" t="n">
        <f aca="false">B94*0.5+B95*0.3+B96*0.15+B97*0.05</f>
        <v>5.905</v>
      </c>
      <c r="D94" s="0" t="n">
        <f aca="false">IF(C94&lt;16,ROUND(17-C94,1),1)</f>
        <v>11.1</v>
      </c>
    </row>
    <row r="95" customFormat="false" ht="14.65" hidden="false" customHeight="false" outlineLevel="0" collapsed="false">
      <c r="A95" s="0" t="n">
        <v>20110117</v>
      </c>
      <c r="B95" s="0" t="n">
        <v>4.3</v>
      </c>
      <c r="C95" s="0" t="n">
        <f aca="false">B95*0.5+B96*0.3+B97*0.15+B98*0.05</f>
        <v>5.355</v>
      </c>
      <c r="D95" s="0" t="n">
        <f aca="false">IF(C95&lt;16,ROUND(17-C95,1),1)</f>
        <v>11.6</v>
      </c>
    </row>
    <row r="96" customFormat="false" ht="14.65" hidden="false" customHeight="false" outlineLevel="0" collapsed="false">
      <c r="A96" s="0" t="n">
        <v>20110116</v>
      </c>
      <c r="B96" s="0" t="n">
        <v>5.2</v>
      </c>
      <c r="C96" s="0" t="n">
        <f aca="false">B96*0.5+B97*0.3+B98*0.15+B99*0.05</f>
        <v>6.84</v>
      </c>
      <c r="D96" s="0" t="n">
        <f aca="false">IF(C96&lt;16,ROUND(17-C96,1),1)</f>
        <v>10.2</v>
      </c>
    </row>
    <row r="97" customFormat="false" ht="14.65" hidden="false" customHeight="false" outlineLevel="0" collapsed="false">
      <c r="A97" s="0" t="n">
        <v>20110115</v>
      </c>
      <c r="B97" s="0" t="n">
        <v>7.7</v>
      </c>
      <c r="C97" s="0" t="n">
        <f aca="false">B97*0.5+B98*0.3+B99*0.15+B100*0.05</f>
        <v>8.41</v>
      </c>
      <c r="D97" s="0" t="n">
        <f aca="false">IF(C97&lt;16,ROUND(17-C97,1),1)</f>
        <v>8.6</v>
      </c>
    </row>
    <row r="98" customFormat="false" ht="14.65" hidden="false" customHeight="false" outlineLevel="0" collapsed="false">
      <c r="A98" s="0" t="n">
        <v>20110114</v>
      </c>
      <c r="B98" s="0" t="n">
        <v>9.8</v>
      </c>
      <c r="C98" s="0" t="n">
        <f aca="false">B98*0.5+B99*0.3+B100*0.15+B101*0.05</f>
        <v>8.455</v>
      </c>
      <c r="D98" s="0" t="n">
        <f aca="false">IF(C98&lt;16,ROUND(17-C98,1),1)</f>
        <v>8.5</v>
      </c>
    </row>
    <row r="99" customFormat="false" ht="14.65" hidden="false" customHeight="false" outlineLevel="0" collapsed="false">
      <c r="A99" s="0" t="n">
        <v>20110113</v>
      </c>
      <c r="B99" s="0" t="n">
        <v>9.2</v>
      </c>
      <c r="C99" s="0" t="n">
        <f aca="false">B99*0.5+B100*0.3+B101*0.15+B102*0.05</f>
        <v>6.365</v>
      </c>
      <c r="D99" s="0" t="n">
        <f aca="false">IF(C99&lt;16,ROUND(17-C99,1),1)</f>
        <v>10.6</v>
      </c>
    </row>
    <row r="100" customFormat="false" ht="14.65" hidden="false" customHeight="false" outlineLevel="0" collapsed="false">
      <c r="A100" s="0" t="n">
        <v>20110112</v>
      </c>
      <c r="B100" s="0" t="n">
        <v>4.8</v>
      </c>
      <c r="C100" s="0" t="n">
        <f aca="false">B100*0.5+B101*0.3+B102*0.15+B103*0.05</f>
        <v>3.555</v>
      </c>
      <c r="D100" s="0" t="n">
        <f aca="false">IF(C100&lt;16,ROUND(17-C100,1),1)</f>
        <v>13.4</v>
      </c>
    </row>
    <row r="101" customFormat="false" ht="14.65" hidden="false" customHeight="false" outlineLevel="0" collapsed="false">
      <c r="A101" s="0" t="n">
        <v>20110111</v>
      </c>
      <c r="B101" s="0" t="n">
        <v>1.5</v>
      </c>
      <c r="C101" s="0" t="n">
        <f aca="false">B101*0.5+B102*0.3+B103*0.15+B104*0.05</f>
        <v>2.895</v>
      </c>
      <c r="D101" s="0" t="n">
        <f aca="false">IF(C101&lt;16,ROUND(17-C101,1),1)</f>
        <v>14.1</v>
      </c>
    </row>
    <row r="102" customFormat="false" ht="14.65" hidden="false" customHeight="false" outlineLevel="0" collapsed="false">
      <c r="A102" s="0" t="n">
        <v>20110110</v>
      </c>
      <c r="B102" s="0" t="n">
        <v>2</v>
      </c>
      <c r="C102" s="0" t="n">
        <f aca="false">B102*0.5+B103*0.3+B104*0.15+B105*0.05</f>
        <v>4.77</v>
      </c>
      <c r="D102" s="0" t="n">
        <f aca="false">IF(C102&lt;16,ROUND(17-C102,1),1)</f>
        <v>12.2</v>
      </c>
    </row>
    <row r="103" customFormat="false" ht="14.65" hidden="false" customHeight="false" outlineLevel="0" collapsed="false">
      <c r="A103" s="0" t="n">
        <v>20110109</v>
      </c>
      <c r="B103" s="0" t="n">
        <v>8.1</v>
      </c>
      <c r="C103" s="0" t="n">
        <f aca="false">B103*0.5+B104*0.3+B105*0.15+B106*0.05</f>
        <v>7.15</v>
      </c>
      <c r="D103" s="0" t="n">
        <f aca="false">IF(C103&lt;16,ROUND(17-C103,1),1)</f>
        <v>9.9</v>
      </c>
    </row>
    <row r="104" customFormat="false" ht="14.65" hidden="false" customHeight="false" outlineLevel="0" collapsed="false">
      <c r="A104" s="0" t="n">
        <v>20110108</v>
      </c>
      <c r="B104" s="0" t="n">
        <v>6.6</v>
      </c>
      <c r="C104" s="0" t="n">
        <f aca="false">B104*0.5+B105*0.3+B106*0.15+B107*0.05</f>
        <v>5.415</v>
      </c>
      <c r="D104" s="0" t="n">
        <f aca="false">IF(C104&lt;16,ROUND(17-C104,1),1)</f>
        <v>11.6</v>
      </c>
    </row>
    <row r="105" customFormat="false" ht="14.65" hidden="false" customHeight="false" outlineLevel="0" collapsed="false">
      <c r="A105" s="0" t="n">
        <v>20110107</v>
      </c>
      <c r="B105" s="0" t="n">
        <v>7</v>
      </c>
      <c r="C105" s="0" t="n">
        <f aca="false">B105*0.5+B106*0.3+B107*0.15+B108*0.05</f>
        <v>3.11</v>
      </c>
      <c r="D105" s="0" t="n">
        <f aca="false">IF(C105&lt;16,ROUND(17-C105,1),1)</f>
        <v>13.9</v>
      </c>
    </row>
    <row r="106" customFormat="false" ht="14.65" hidden="false" customHeight="false" outlineLevel="0" collapsed="false">
      <c r="A106" s="0" t="n">
        <v>20110106</v>
      </c>
      <c r="B106" s="0" t="n">
        <v>1.4</v>
      </c>
      <c r="C106" s="0" t="n">
        <f aca="false">B106*0.5+B107*0.3+B108*0.15+B109*0.05</f>
        <v>-1.285</v>
      </c>
      <c r="D106" s="0" t="n">
        <f aca="false">IF(C106&lt;16,ROUND(17-C106,1),1)</f>
        <v>18.3</v>
      </c>
    </row>
    <row r="107" customFormat="false" ht="14.65" hidden="false" customHeight="false" outlineLevel="0" collapsed="false">
      <c r="A107" s="0" t="n">
        <v>20110105</v>
      </c>
      <c r="B107" s="0" t="n">
        <v>-3.9</v>
      </c>
      <c r="C107" s="0" t="n">
        <f aca="false">B107*0.5+B108*0.3+B109*0.15+B110*0.05</f>
        <v>-3.755</v>
      </c>
      <c r="D107" s="0" t="n">
        <f aca="false">IF(C107&lt;16,ROUND(17-C107,1),1)</f>
        <v>20.8</v>
      </c>
    </row>
    <row r="108" customFormat="false" ht="14.65" hidden="false" customHeight="false" outlineLevel="0" collapsed="false">
      <c r="A108" s="0" t="n">
        <v>20110104</v>
      </c>
      <c r="B108" s="0" t="n">
        <v>-4.5</v>
      </c>
      <c r="C108" s="0" t="n">
        <f aca="false">B108*0.5+B109*0.3+B110*0.15+B111*0.05</f>
        <v>-3.23</v>
      </c>
      <c r="D108" s="0" t="n">
        <f aca="false">IF(C108&lt;16,ROUND(17-C108,1),1)</f>
        <v>20.2</v>
      </c>
    </row>
    <row r="109" customFormat="false" ht="14.65" hidden="false" customHeight="false" outlineLevel="0" collapsed="false">
      <c r="A109" s="0" t="n">
        <v>20110103</v>
      </c>
      <c r="B109" s="0" t="n">
        <v>-2.8</v>
      </c>
      <c r="C109" s="0" t="n">
        <f aca="false">B109*0.5+B110*0.3+B111*0.15+B112*0.05</f>
        <v>-1.76</v>
      </c>
      <c r="D109" s="2" t="n">
        <f aca="false">IF(C109&lt;16,ROUND(17-C109,1),1)</f>
        <v>18.8</v>
      </c>
    </row>
    <row r="110" customFormat="false" ht="14.65" hidden="false" customHeight="false" outlineLevel="0" collapsed="false">
      <c r="A110" s="0" t="n">
        <v>20110102</v>
      </c>
      <c r="B110" s="0" t="n">
        <v>-0.7</v>
      </c>
      <c r="C110" s="0" t="n">
        <f aca="false">B110*0.5+B111*0.3+B112*0.15+B113*0.05</f>
        <v>-0.775</v>
      </c>
      <c r="D110" s="2" t="n">
        <f aca="false">IF(C110&lt;16,ROUND(17-C110,1),1)</f>
        <v>17.8</v>
      </c>
    </row>
    <row r="111" customFormat="false" ht="14.65" hidden="false" customHeight="false" outlineLevel="0" collapsed="false">
      <c r="A111" s="0" t="n">
        <v>20110101</v>
      </c>
      <c r="B111" s="0" t="n">
        <v>-0.7</v>
      </c>
      <c r="C111" s="0" t="n">
        <f aca="false">B111*0.5+B112*0.3+B113*0.15+B114*0.05</f>
        <v>-0.955</v>
      </c>
      <c r="D111" s="2" t="n">
        <f aca="false">IF(C111&lt;16,ROUND(17-C111,1),1)</f>
        <v>18</v>
      </c>
    </row>
    <row r="112" customFormat="false" ht="14.65" hidden="false" customHeight="false" outlineLevel="0" collapsed="false">
      <c r="A112" s="0" t="n">
        <v>20101231</v>
      </c>
      <c r="B112" s="0" t="n">
        <v>-0.9</v>
      </c>
      <c r="C112" s="0" t="n">
        <f aca="false">B112*0.5+B113*0.3+B114*0.15+B115*0.05</f>
        <v>-1.315</v>
      </c>
      <c r="D112" s="2" t="n">
        <f aca="false">IF(C112&lt;16,ROUND(17-C112,1),1)</f>
        <v>18.3</v>
      </c>
    </row>
    <row r="113" customFormat="false" ht="14.65" hidden="false" customHeight="false" outlineLevel="0" collapsed="false">
      <c r="A113" s="0" t="n">
        <v>20101230</v>
      </c>
      <c r="B113" s="0" t="n">
        <v>-1.6</v>
      </c>
      <c r="C113" s="0" t="n">
        <f aca="false">B113*0.5+B114*0.3+B115*0.15+B116*0.05</f>
        <v>-1.875</v>
      </c>
      <c r="D113" s="2" t="n">
        <f aca="false">IF(C113&lt;16,ROUND(17-C113,1),1)</f>
        <v>18.9</v>
      </c>
    </row>
    <row r="114" customFormat="false" ht="14.65" hidden="false" customHeight="false" outlineLevel="0" collapsed="false">
      <c r="A114" s="0" t="n">
        <v>20101229</v>
      </c>
      <c r="B114" s="0" t="n">
        <v>-1.9</v>
      </c>
      <c r="C114" s="0" t="n">
        <f aca="false">B114*0.5+B115*0.3+B116*0.15+B117*0.05</f>
        <v>-2.49</v>
      </c>
      <c r="D114" s="2" t="n">
        <f aca="false">IF(C114&lt;16,ROUND(17-C114,1),1)</f>
        <v>19.5</v>
      </c>
    </row>
    <row r="115" customFormat="false" ht="14.65" hidden="false" customHeight="false" outlineLevel="0" collapsed="false">
      <c r="A115" s="0" t="n">
        <v>20101228</v>
      </c>
      <c r="B115" s="0" t="n">
        <v>-2</v>
      </c>
      <c r="C115" s="0" t="n">
        <f aca="false">B115*0.5+B116*0.3+B117*0.15+B118*0.05</f>
        <v>-3.43</v>
      </c>
      <c r="D115" s="2" t="n">
        <f aca="false">IF(C115&lt;16,ROUND(17-C115,1),1)</f>
        <v>20.4</v>
      </c>
    </row>
    <row r="116" customFormat="false" ht="14.65" hidden="false" customHeight="false" outlineLevel="0" collapsed="false">
      <c r="A116" s="0" t="n">
        <v>20101227</v>
      </c>
      <c r="B116" s="0" t="n">
        <v>-4.1</v>
      </c>
      <c r="C116" s="0" t="n">
        <f aca="false">B116*0.5+B117*0.3+B118*0.15+B119*0.05</f>
        <v>-4.685</v>
      </c>
      <c r="D116" s="2" t="n">
        <f aca="false">IF(C116&lt;16,ROUND(17-C116,1),1)</f>
        <v>21.7</v>
      </c>
    </row>
    <row r="117" customFormat="false" ht="14.65" hidden="false" customHeight="false" outlineLevel="0" collapsed="false">
      <c r="A117" s="0" t="n">
        <v>20101226</v>
      </c>
      <c r="B117" s="0" t="n">
        <v>-6.5</v>
      </c>
      <c r="C117" s="0" t="n">
        <f aca="false">B117*0.5+B118*0.3+B119*0.15+B120*0.05</f>
        <v>-4.57</v>
      </c>
      <c r="D117" s="2" t="n">
        <f aca="false">IF(C117&lt;16,ROUND(17-C117,1),1)</f>
        <v>21.6</v>
      </c>
    </row>
    <row r="118" customFormat="false" ht="14.65" hidden="false" customHeight="false" outlineLevel="0" collapsed="false">
      <c r="A118" s="0" t="n">
        <v>20101225</v>
      </c>
      <c r="B118" s="0" t="n">
        <v>-4.5</v>
      </c>
      <c r="C118" s="0" t="n">
        <f aca="false">B118*0.5+B119*0.3+B120*0.15+B121*0.05</f>
        <v>-1.955</v>
      </c>
      <c r="D118" s="2" t="n">
        <f aca="false">IF(C118&lt;16,ROUND(17-C118,1),1)</f>
        <v>19</v>
      </c>
    </row>
    <row r="119" customFormat="false" ht="14.65" hidden="false" customHeight="false" outlineLevel="0" collapsed="false">
      <c r="A119" s="0" t="n">
        <v>20101224</v>
      </c>
      <c r="B119" s="0" t="n">
        <v>-0.2</v>
      </c>
      <c r="C119" s="0" t="n">
        <f aca="false">B119*0.5+B120*0.3+B121*0.15+B122*0.05</f>
        <v>0.98</v>
      </c>
      <c r="D119" s="2" t="n">
        <f aca="false">IF(C119&lt;16,ROUND(17-C119,1),1)</f>
        <v>16</v>
      </c>
    </row>
    <row r="120" customFormat="false" ht="14.65" hidden="false" customHeight="false" outlineLevel="0" collapsed="false">
      <c r="A120" s="0" t="n">
        <v>20101223</v>
      </c>
      <c r="B120" s="0" t="n">
        <v>1.2</v>
      </c>
      <c r="C120" s="0" t="n">
        <f aca="false">B120*0.5+B121*0.3+B122*0.15+B123*0.05</f>
        <v>2.435</v>
      </c>
      <c r="D120" s="2" t="n">
        <f aca="false">IF(C120&lt;16,ROUND(17-C120,1),1)</f>
        <v>14.6</v>
      </c>
    </row>
    <row r="121" customFormat="false" ht="14.65" hidden="false" customHeight="false" outlineLevel="0" collapsed="false">
      <c r="A121" s="0" t="n">
        <v>20101222</v>
      </c>
      <c r="B121" s="0" t="n">
        <v>3.5</v>
      </c>
      <c r="C121" s="0" t="n">
        <f aca="false">B121*0.5+B122*0.3+B123*0.15+B124*0.05</f>
        <v>3.51</v>
      </c>
      <c r="D121" s="2" t="n">
        <f aca="false">IF(C121&lt;16,ROUND(17-C121,1),1)</f>
        <v>13.5</v>
      </c>
    </row>
    <row r="122" customFormat="false" ht="14.65" hidden="false" customHeight="false" outlineLevel="0" collapsed="false">
      <c r="A122" s="0" t="n">
        <v>20101221</v>
      </c>
      <c r="B122" s="2" t="n">
        <v>3.9</v>
      </c>
      <c r="C122" s="0" t="n">
        <f aca="false">B122*0.5+B123*0.3+B124*0.15+B125*0.05</f>
        <v>2.88</v>
      </c>
      <c r="D122" s="2" t="n">
        <f aca="false">IF(C122&lt;16,ROUND(17-C122,1),1)</f>
        <v>14.1</v>
      </c>
    </row>
    <row r="123" customFormat="false" ht="14.65" hidden="false" customHeight="false" outlineLevel="0" collapsed="false">
      <c r="A123" s="0" t="n">
        <v>20101220</v>
      </c>
      <c r="B123" s="2" t="n">
        <v>4</v>
      </c>
      <c r="C123" s="0" t="n">
        <f aca="false">B123*0.5+B124*0.3+B125*0.15+B126*0.05</f>
        <v>1.04</v>
      </c>
      <c r="D123" s="2" t="n">
        <f aca="false">IF(C123&lt;16,ROUND(17-C123,1),1)</f>
        <v>16</v>
      </c>
    </row>
    <row r="124" customFormat="false" ht="14.65" hidden="false" customHeight="false" outlineLevel="0" collapsed="false">
      <c r="A124" s="0" t="n">
        <v>20101219</v>
      </c>
      <c r="B124" s="2" t="n">
        <v>-0.2</v>
      </c>
      <c r="C124" s="0" t="n">
        <f aca="false">B124*0.5+B125*0.3+B126*0.15+B127*0.05</f>
        <v>-2.375</v>
      </c>
      <c r="D124" s="2" t="n">
        <f aca="false">IF(C124&lt;16,ROUND(17-C124,1),1)</f>
        <v>19.4</v>
      </c>
    </row>
    <row r="125" customFormat="false" ht="14.65" hidden="false" customHeight="false" outlineLevel="0" collapsed="false">
      <c r="A125" s="0" t="n">
        <v>20101218</v>
      </c>
      <c r="B125" s="2" t="n">
        <v>-4.8</v>
      </c>
      <c r="C125" s="0" t="n">
        <f aca="false">B125*0.5+B126*0.3+B127*0.15+B128*0.05</f>
        <v>-4.67</v>
      </c>
      <c r="D125" s="2" t="n">
        <f aca="false">IF(C125&lt;16,ROUND(17-C125,1),1)</f>
        <v>21.7</v>
      </c>
    </row>
    <row r="126" customFormat="false" ht="14.65" hidden="false" customHeight="false" outlineLevel="0" collapsed="false">
      <c r="A126" s="0" t="n">
        <v>20101217</v>
      </c>
      <c r="B126" s="2" t="n">
        <v>-3.6</v>
      </c>
      <c r="C126" s="0" t="n">
        <f aca="false">B126*0.5+B127*0.3+B128*0.15+B129*0.05</f>
        <v>-4.795</v>
      </c>
      <c r="D126" s="2" t="n">
        <f aca="false">IF(C126&lt;16,ROUND(17-C126,1),1)</f>
        <v>21.8</v>
      </c>
    </row>
    <row r="127" customFormat="false" ht="14.65" hidden="false" customHeight="false" outlineLevel="0" collapsed="false">
      <c r="A127" s="0" t="n">
        <v>20101216</v>
      </c>
      <c r="B127" s="2" t="n">
        <v>-5.9</v>
      </c>
      <c r="C127" s="0" t="n">
        <f aca="false">B127*0.5+B128*0.3+B129*0.15+B130*0.05</f>
        <v>-5.95</v>
      </c>
      <c r="D127" s="2" t="n">
        <f aca="false">IF(C127&lt;16,ROUND(17-C127,1),1)</f>
        <v>23</v>
      </c>
    </row>
    <row r="128" customFormat="false" ht="14.65" hidden="false" customHeight="false" outlineLevel="0" collapsed="false">
      <c r="A128" s="0" t="n">
        <v>20101215</v>
      </c>
      <c r="B128" s="2" t="n">
        <v>-6.1</v>
      </c>
      <c r="C128" s="0" t="n">
        <f aca="false">B128*0.5+B129*0.3+B130*0.15+B131*0.05</f>
        <v>-5.55</v>
      </c>
      <c r="D128" s="2" t="n">
        <f aca="false">IF(C128&lt;16,ROUND(17-C128,1),1)</f>
        <v>22.6</v>
      </c>
    </row>
    <row r="129" customFormat="false" ht="14.65" hidden="false" customHeight="false" outlineLevel="0" collapsed="false">
      <c r="A129" s="0" t="n">
        <v>20101214</v>
      </c>
      <c r="B129" s="2" t="n">
        <v>-6.2</v>
      </c>
      <c r="C129" s="0" t="n">
        <f aca="false">B129*0.5+B130*0.3+B131*0.15+B132*0.05</f>
        <v>-4.21</v>
      </c>
      <c r="D129" s="2" t="n">
        <f aca="false">IF(C129&lt;16,ROUND(17-C129,1),1)</f>
        <v>21.2</v>
      </c>
    </row>
    <row r="130" customFormat="false" ht="14.65" hidden="false" customHeight="false" outlineLevel="0" collapsed="false">
      <c r="A130" s="0" t="n">
        <v>20101213</v>
      </c>
      <c r="B130" s="2" t="n">
        <v>-4.8</v>
      </c>
      <c r="C130" s="0" t="n">
        <f aca="false">B130*0.5+B131*0.3+B132*0.15+B133*0.05</f>
        <v>-1.685</v>
      </c>
      <c r="D130" s="2" t="n">
        <f aca="false">IF(C130&lt;16,ROUND(17-C130,1),1)</f>
        <v>18.7</v>
      </c>
    </row>
    <row r="131" customFormat="false" ht="14.65" hidden="false" customHeight="false" outlineLevel="0" collapsed="false">
      <c r="A131" s="0" t="n">
        <v>20101212</v>
      </c>
      <c r="B131" s="2" t="n">
        <v>1.6</v>
      </c>
      <c r="C131" s="0" t="n">
        <f aca="false">B131*0.5+B132*0.3+B133*0.15+B134*0.05</f>
        <v>1.21</v>
      </c>
      <c r="D131" s="2" t="n">
        <f aca="false">IF(C131&lt;16,ROUND(17-C131,1),1)</f>
        <v>15.8</v>
      </c>
    </row>
    <row r="132" customFormat="false" ht="14.65" hidden="false" customHeight="false" outlineLevel="0" collapsed="false">
      <c r="A132" s="0" t="n">
        <v>20101211</v>
      </c>
      <c r="B132" s="2" t="n">
        <v>1.8</v>
      </c>
      <c r="C132" s="0" t="n">
        <f aca="false">B132*0.5+B133*0.3+B134*0.15+B135*0.05</f>
        <v>1.12</v>
      </c>
      <c r="D132" s="2" t="n">
        <f aca="false">IF(C132&lt;16,ROUND(17-C132,1),1)</f>
        <v>15.9</v>
      </c>
    </row>
    <row r="133" customFormat="false" ht="14.65" hidden="false" customHeight="false" outlineLevel="0" collapsed="false">
      <c r="A133" s="0" t="n">
        <v>20101210</v>
      </c>
      <c r="B133" s="2" t="n">
        <v>-0.7</v>
      </c>
      <c r="C133" s="0" t="n">
        <f aca="false">B133*0.5+B134*0.3+B135*0.15+B136*0.05</f>
        <v>1.37</v>
      </c>
      <c r="D133" s="2" t="n">
        <f aca="false">IF(C133&lt;16,ROUND(17-C133,1),1)</f>
        <v>15.6</v>
      </c>
    </row>
    <row r="134" customFormat="false" ht="14.65" hidden="false" customHeight="false" outlineLevel="0" collapsed="false">
      <c r="A134" s="0" t="n">
        <v>20101209</v>
      </c>
      <c r="B134" s="2" t="n">
        <v>-0.5</v>
      </c>
      <c r="C134" s="0" t="n">
        <f aca="false">B134*0.5+B135*0.3+B136*0.15+B137*0.05</f>
        <v>3.945</v>
      </c>
      <c r="D134" s="2" t="n">
        <f aca="false">IF(C134&lt;16,ROUND(17-C134,1),1)</f>
        <v>13.1</v>
      </c>
    </row>
    <row r="135" customFormat="false" ht="14.65" hidden="false" customHeight="false" outlineLevel="0" collapsed="false">
      <c r="A135" s="0" t="n">
        <v>20101208</v>
      </c>
      <c r="B135" s="2" t="n">
        <v>10.1</v>
      </c>
      <c r="C135" s="0" t="n">
        <f aca="false">B135*0.5+B136*0.3+B137*0.15+B138*0.05</f>
        <v>7.38</v>
      </c>
      <c r="D135" s="2" t="n">
        <f aca="false">IF(C135&lt;16,ROUND(17-C135,1),1)</f>
        <v>9.6</v>
      </c>
    </row>
    <row r="136" customFormat="false" ht="14.65" hidden="false" customHeight="false" outlineLevel="0" collapsed="false">
      <c r="A136" s="0" t="n">
        <v>20101207</v>
      </c>
      <c r="B136" s="2" t="n">
        <v>7.1</v>
      </c>
      <c r="C136" s="0" t="n">
        <f aca="false">B136*0.5+B137*0.3+B138*0.15+B139*0.05</f>
        <v>3.645</v>
      </c>
      <c r="D136" s="2" t="n">
        <f aca="false">IF(C136&lt;16,ROUND(17-C136,1),1)</f>
        <v>13.4</v>
      </c>
    </row>
    <row r="137" customFormat="false" ht="14.65" hidden="false" customHeight="false" outlineLevel="0" collapsed="false">
      <c r="A137" s="0" t="n">
        <v>20101206</v>
      </c>
      <c r="B137" s="2" t="n">
        <v>2</v>
      </c>
      <c r="C137" s="0" t="n">
        <f aca="false">B137*0.5+B138*0.3+B139*0.15+B140*0.05</f>
        <v>-0.465</v>
      </c>
      <c r="D137" s="2" t="n">
        <f aca="false">IF(C137&lt;16,ROUND(17-C137,1),1)</f>
        <v>17.5</v>
      </c>
    </row>
    <row r="138" customFormat="false" ht="14.65" hidden="false" customHeight="false" outlineLevel="0" collapsed="false">
      <c r="A138" s="0" t="n">
        <v>20101205</v>
      </c>
      <c r="B138" s="2" t="n">
        <v>-2</v>
      </c>
      <c r="C138" s="0" t="n">
        <f aca="false">B138*0.5+B139*0.3+B140*0.15+B141*0.05</f>
        <v>-3.135</v>
      </c>
      <c r="D138" s="2" t="n">
        <f aca="false">IF(C138&lt;16,ROUND(17-C138,1),1)</f>
        <v>20.1</v>
      </c>
    </row>
    <row r="139" customFormat="false" ht="14.65" hidden="false" customHeight="false" outlineLevel="0" collapsed="false">
      <c r="A139" s="0" t="n">
        <v>20101204</v>
      </c>
      <c r="B139" s="2" t="n">
        <v>-4.1</v>
      </c>
      <c r="C139" s="0" t="n">
        <f aca="false">B139*0.5+B140*0.3+B141*0.15+B142*0.05</f>
        <v>-4.205</v>
      </c>
      <c r="D139" s="2" t="n">
        <f aca="false">IF(C139&lt;16,ROUND(17-C139,1),1)</f>
        <v>21.2</v>
      </c>
    </row>
    <row r="140" customFormat="false" ht="14.65" hidden="false" customHeight="false" outlineLevel="0" collapsed="false">
      <c r="A140" s="0" t="n">
        <v>20101203</v>
      </c>
      <c r="B140" s="2" t="n">
        <v>-5</v>
      </c>
      <c r="C140" s="0" t="n">
        <f aca="false">B140*0.5+B141*0.3+B142*0.15+B143*0.05</f>
        <v>-4.205</v>
      </c>
      <c r="D140" s="2" t="n">
        <f aca="false">IF(C140&lt;16,ROUND(17-C140,1),1)</f>
        <v>21.2</v>
      </c>
    </row>
    <row r="141" customFormat="false" ht="14.65" hidden="false" customHeight="false" outlineLevel="0" collapsed="false">
      <c r="A141" s="0" t="n">
        <v>20101202</v>
      </c>
      <c r="B141" s="2" t="n">
        <v>-3.1</v>
      </c>
      <c r="C141" s="0" t="n">
        <f aca="false">B141*0.5+B142*0.3+B143*0.15+B144*0.05</f>
        <v>-3.395</v>
      </c>
      <c r="D141" s="2" t="n">
        <f aca="false">IF(C141&lt;16,ROUND(17-C141,1),1)</f>
        <v>20.4</v>
      </c>
    </row>
    <row r="142" customFormat="false" ht="14.65" hidden="false" customHeight="false" outlineLevel="0" collapsed="false">
      <c r="A142" s="0" t="n">
        <v>20101201</v>
      </c>
      <c r="B142" s="2" t="n">
        <v>-3.8</v>
      </c>
      <c r="C142" s="0" t="n">
        <f aca="false">B142*0.5+B143*0.3+B144*0.15+B145*0.05</f>
        <v>-3.515</v>
      </c>
      <c r="D142" s="2" t="n">
        <f aca="false">IF(C142&lt;16,ROUND(17-C142,1),1)</f>
        <v>20.5</v>
      </c>
    </row>
    <row r="143" customFormat="false" ht="14.65" hidden="false" customHeight="false" outlineLevel="0" collapsed="false">
      <c r="A143" s="0" t="n">
        <v>20101130</v>
      </c>
      <c r="B143" s="2" t="n">
        <v>-4.1</v>
      </c>
      <c r="C143" s="0" t="n">
        <f aca="false">B143*0.5+B144*0.3+B145*0.15+B146*0.05</f>
        <v>-3.005</v>
      </c>
      <c r="D143" s="2" t="n">
        <f aca="false">IF(C143&lt;16,ROUND(17-C143,1),1)</f>
        <v>20</v>
      </c>
    </row>
    <row r="144" customFormat="false" ht="14.65" hidden="false" customHeight="false" outlineLevel="0" collapsed="false">
      <c r="A144" s="0" t="n">
        <v>20101129</v>
      </c>
      <c r="B144" s="2" t="n">
        <v>-1.8</v>
      </c>
      <c r="C144" s="0" t="n">
        <f aca="false">B144*0.5+B145*0.3+B146*0.15+B147*0.05</f>
        <v>-1.845</v>
      </c>
      <c r="D144" s="2" t="n">
        <f aca="false">IF(C144&lt;16,ROUND(17-C144,1),1)</f>
        <v>18.8</v>
      </c>
    </row>
    <row r="145" customFormat="false" ht="14.65" hidden="false" customHeight="false" outlineLevel="0" collapsed="false">
      <c r="A145" s="0" t="n">
        <v>20101128</v>
      </c>
      <c r="B145" s="2" t="n">
        <v>-2.3</v>
      </c>
      <c r="C145" s="0" t="n">
        <f aca="false">B145*0.5+B146*0.3+B147*0.15+B148*0.05</f>
        <v>-1.585</v>
      </c>
      <c r="D145" s="2" t="n">
        <f aca="false">IF(C145&lt;16,ROUND(17-C145,1),1)</f>
        <v>18.6</v>
      </c>
    </row>
    <row r="146" customFormat="false" ht="14.65" hidden="false" customHeight="false" outlineLevel="0" collapsed="false">
      <c r="A146" s="0" t="n">
        <v>20101127</v>
      </c>
      <c r="B146" s="2" t="n">
        <v>-1.4</v>
      </c>
      <c r="C146" s="0" t="n">
        <f aca="false">B146*0.5+B147*0.3+B148*0.15+B149*0.05</f>
        <v>-0.505</v>
      </c>
      <c r="D146" s="2" t="n">
        <f aca="false">IF(C146&lt;16,ROUND(17-C146,1),1)</f>
        <v>17.5</v>
      </c>
    </row>
    <row r="147" customFormat="false" ht="14.65" hidden="false" customHeight="false" outlineLevel="0" collapsed="false">
      <c r="A147" s="0" t="n">
        <v>20101126</v>
      </c>
      <c r="B147" s="2" t="n">
        <v>-0.9</v>
      </c>
      <c r="C147" s="0" t="n">
        <f aca="false">B147*0.5+B148*0.3+B149*0.15+B150*0.05</f>
        <v>0.66</v>
      </c>
      <c r="D147" s="2" t="n">
        <f aca="false">IF(C147&lt;16,ROUND(17-C147,1),1)</f>
        <v>16.3</v>
      </c>
    </row>
    <row r="148" customFormat="false" ht="14.65" hidden="false" customHeight="false" outlineLevel="0" collapsed="false">
      <c r="A148" s="0" t="n">
        <v>20101125</v>
      </c>
      <c r="B148" s="2" t="n">
        <v>2.4</v>
      </c>
      <c r="C148" s="0" t="n">
        <f aca="false">B148*0.5+B149*0.3+B150*0.15+B151*0.05</f>
        <v>2.19</v>
      </c>
      <c r="D148" s="2" t="n">
        <f aca="false">IF(C148&lt;16,ROUND(17-C148,1),1)</f>
        <v>14.8</v>
      </c>
    </row>
    <row r="149" customFormat="false" ht="14.65" hidden="false" customHeight="false" outlineLevel="0" collapsed="false">
      <c r="A149" s="0" t="n">
        <v>20101124</v>
      </c>
      <c r="B149" s="2" t="n">
        <v>2.1</v>
      </c>
      <c r="C149" s="0" t="n">
        <f aca="false">B149*0.5+B150*0.3+B151*0.15+B152*0.05</f>
        <v>2.05</v>
      </c>
      <c r="D149" s="2" t="n">
        <f aca="false">IF(C149&lt;16,ROUND(17-C149,1),1)</f>
        <v>15</v>
      </c>
    </row>
    <row r="150" customFormat="false" ht="14.65" hidden="false" customHeight="false" outlineLevel="0" collapsed="false">
      <c r="A150" s="0" t="n">
        <v>20101123</v>
      </c>
      <c r="B150" s="2" t="n">
        <v>1.5</v>
      </c>
      <c r="C150" s="0" t="n">
        <f aca="false">B150*0.5+B151*0.3+B152*0.15+B153*0.05</f>
        <v>2.055</v>
      </c>
      <c r="D150" s="2" t="n">
        <f aca="false">IF(C150&lt;16,ROUND(17-C150,1),1)</f>
        <v>14.9</v>
      </c>
    </row>
    <row r="151" customFormat="false" ht="14.65" hidden="false" customHeight="false" outlineLevel="0" collapsed="false">
      <c r="A151" s="0" t="n">
        <v>20101122</v>
      </c>
      <c r="B151" s="2" t="n">
        <v>2.7</v>
      </c>
      <c r="C151" s="0" t="n">
        <f aca="false">B151*0.5+B152*0.3+B153*0.15+B154*0.05</f>
        <v>2.62</v>
      </c>
      <c r="D151" s="2" t="n">
        <f aca="false">IF(C151&lt;16,ROUND(17-C151,1),1)</f>
        <v>14.4</v>
      </c>
    </row>
    <row r="152" customFormat="false" ht="14.65" hidden="false" customHeight="false" outlineLevel="0" collapsed="false">
      <c r="A152" s="0" t="n">
        <v>20101121</v>
      </c>
      <c r="B152" s="2" t="n">
        <v>2.9</v>
      </c>
      <c r="C152" s="0" t="n">
        <f aca="false">B152*0.5+B153*0.3+B154*0.15+B155*0.05</f>
        <v>2.7</v>
      </c>
      <c r="D152" s="2" t="n">
        <f aca="false">IF(C152&lt;16,ROUND(17-C152,1),1)</f>
        <v>14.3</v>
      </c>
    </row>
    <row r="153" customFormat="false" ht="14.65" hidden="false" customHeight="false" outlineLevel="0" collapsed="false">
      <c r="A153" s="0" t="n">
        <v>20101120</v>
      </c>
      <c r="B153" s="2" t="n">
        <v>1.2</v>
      </c>
      <c r="C153" s="0" t="n">
        <f aca="false">B153*0.5+B154*0.3+B155*0.15+B156*0.05</f>
        <v>2.78</v>
      </c>
      <c r="D153" s="2" t="n">
        <f aca="false">IF(C153&lt;16,ROUND(17-C153,1),1)</f>
        <v>14.2</v>
      </c>
    </row>
    <row r="154" customFormat="false" ht="14.65" hidden="false" customHeight="false" outlineLevel="0" collapsed="false">
      <c r="A154" s="0" t="n">
        <v>20101119</v>
      </c>
      <c r="B154" s="2" t="n">
        <v>4.4</v>
      </c>
      <c r="C154" s="0" t="n">
        <f aca="false">B154*0.5+B155*0.3+B156*0.15+B157*0.05</f>
        <v>4.265</v>
      </c>
      <c r="D154" s="2" t="n">
        <f aca="false">IF(C154&lt;16,ROUND(17-C154,1),1)</f>
        <v>12.7</v>
      </c>
    </row>
    <row r="155" customFormat="false" ht="14.65" hidden="false" customHeight="false" outlineLevel="0" collapsed="false">
      <c r="A155" s="0" t="n">
        <v>20101118</v>
      </c>
      <c r="B155" s="2" t="n">
        <v>4.6</v>
      </c>
      <c r="C155" s="0" t="n">
        <f aca="false">B155*0.5+B156*0.3+B157*0.15+B158*0.05</f>
        <v>4.285</v>
      </c>
      <c r="D155" s="2" t="n">
        <f aca="false">IF(C155&lt;16,ROUND(17-C155,1),1)</f>
        <v>12.7</v>
      </c>
    </row>
    <row r="156" customFormat="false" ht="14.65" hidden="false" customHeight="false" outlineLevel="0" collapsed="false">
      <c r="A156" s="0" t="n">
        <v>20101117</v>
      </c>
      <c r="B156" s="2" t="n">
        <v>3.4</v>
      </c>
      <c r="C156" s="0" t="n">
        <f aca="false">B156*0.5+B157*0.3+B158*0.15+B159*0.05</f>
        <v>4.66</v>
      </c>
      <c r="D156" s="2" t="n">
        <f aca="false">IF(C156&lt;16,ROUND(17-C156,1),1)</f>
        <v>12.3</v>
      </c>
    </row>
    <row r="157" customFormat="false" ht="14.65" hidden="false" customHeight="false" outlineLevel="0" collapsed="false">
      <c r="A157" s="0" t="n">
        <v>20101116</v>
      </c>
      <c r="B157" s="2" t="n">
        <v>3.5</v>
      </c>
      <c r="C157" s="0" t="n">
        <f aca="false">B157*0.5+B158*0.3+B159*0.15+B160*0.05</f>
        <v>6.885</v>
      </c>
      <c r="D157" s="2" t="n">
        <f aca="false">IF(C157&lt;16,ROUND(17-C157,1),1)</f>
        <v>10.1</v>
      </c>
    </row>
    <row r="158" customFormat="false" ht="14.65" hidden="false" customHeight="false" outlineLevel="0" collapsed="false">
      <c r="A158" s="0" t="n">
        <v>20101115</v>
      </c>
      <c r="B158" s="2" t="n">
        <v>8.8</v>
      </c>
      <c r="C158" s="0" t="n">
        <f aca="false">B158*0.5+B159*0.3+B160*0.15+B161*0.05</f>
        <v>10.7</v>
      </c>
      <c r="D158" s="2" t="n">
        <f aca="false">IF(C158&lt;16,ROUND(17-C158,1),1)</f>
        <v>6.3</v>
      </c>
    </row>
    <row r="159" customFormat="false" ht="14.65" hidden="false" customHeight="false" outlineLevel="0" collapsed="false">
      <c r="A159" s="0" t="n">
        <v>20101114</v>
      </c>
      <c r="B159" s="2" t="n">
        <v>11.8</v>
      </c>
      <c r="C159" s="0" t="n">
        <f aca="false">B159*0.5+B160*0.3+B161*0.15+B162*0.05</f>
        <v>12.305</v>
      </c>
      <c r="D159" s="2" t="n">
        <f aca="false">IF(C159&lt;16,ROUND(17-C159,1),1)</f>
        <v>4.7</v>
      </c>
    </row>
    <row r="160" customFormat="false" ht="14.65" hidden="false" customHeight="false" outlineLevel="0" collapsed="false">
      <c r="A160" s="0" t="n">
        <v>20101113</v>
      </c>
      <c r="B160" s="2" t="n">
        <v>14.5</v>
      </c>
      <c r="C160" s="0" t="n">
        <f aca="false">B160*0.5+B161*0.3+B162*0.15+B163*0.05</f>
        <v>11.95</v>
      </c>
      <c r="D160" s="2" t="n">
        <f aca="false">IF(C160&lt;16,ROUND(17-C160,1),1)</f>
        <v>5.1</v>
      </c>
    </row>
    <row r="161" customFormat="false" ht="14.65" hidden="false" customHeight="false" outlineLevel="0" collapsed="false">
      <c r="A161" s="0" t="n">
        <v>20101112</v>
      </c>
      <c r="B161" s="2" t="n">
        <v>11.7</v>
      </c>
      <c r="C161" s="0" t="n">
        <f aca="false">B161*0.5+B162*0.3+B163*0.15+B164*0.05</f>
        <v>8.75</v>
      </c>
      <c r="D161" s="2" t="n">
        <f aca="false">IF(C161&lt;16,ROUND(17-C161,1),1)</f>
        <v>8.3</v>
      </c>
    </row>
    <row r="162" customFormat="false" ht="14.65" hidden="false" customHeight="false" outlineLevel="0" collapsed="false">
      <c r="A162" s="0" t="n">
        <v>20101111</v>
      </c>
      <c r="B162" s="2" t="n">
        <v>6</v>
      </c>
      <c r="C162" s="0" t="n">
        <f aca="false">B162*0.5+B163*0.3+B164*0.15+B165*0.05</f>
        <v>5.65</v>
      </c>
      <c r="D162" s="2" t="n">
        <f aca="false">IF(C162&lt;16,ROUND(17-C162,1),1)</f>
        <v>11.4</v>
      </c>
    </row>
    <row r="163" customFormat="false" ht="14.65" hidden="false" customHeight="false" outlineLevel="0" collapsed="false">
      <c r="A163" s="0" t="n">
        <v>20101110</v>
      </c>
      <c r="B163" s="2" t="n">
        <v>5.8</v>
      </c>
      <c r="C163" s="0" t="n">
        <f aca="false">B163*0.5+B164*0.3+B165*0.15+B166*0.05</f>
        <v>5.445</v>
      </c>
      <c r="D163" s="2" t="n">
        <f aca="false">IF(C163&lt;16,ROUND(17-C163,1),1)</f>
        <v>11.6</v>
      </c>
    </row>
    <row r="164" customFormat="false" ht="14.65" hidden="false" customHeight="false" outlineLevel="0" collapsed="false">
      <c r="A164" s="0" t="n">
        <v>20101109</v>
      </c>
      <c r="B164" s="2" t="n">
        <v>4.6</v>
      </c>
      <c r="C164" s="0" t="n">
        <f aca="false">B164*0.5+B165*0.3+B166*0.15+B167*0.05</f>
        <v>5.755</v>
      </c>
      <c r="D164" s="2" t="n">
        <f aca="false">IF(C164&lt;16,ROUND(17-C164,1),1)</f>
        <v>11.2</v>
      </c>
    </row>
    <row r="165" customFormat="false" ht="14.65" hidden="false" customHeight="false" outlineLevel="0" collapsed="false">
      <c r="A165" s="0" t="n">
        <v>20101108</v>
      </c>
      <c r="B165" s="2" t="n">
        <v>4.4</v>
      </c>
      <c r="C165" s="0" t="n">
        <f aca="false">B165*0.5+B166*0.3+B167*0.15+B168*0.05</f>
        <v>7.74</v>
      </c>
      <c r="D165" s="2" t="n">
        <f aca="false">IF(C165&lt;16,ROUND(17-C165,1),1)</f>
        <v>9.3</v>
      </c>
    </row>
    <row r="166" customFormat="false" ht="14.65" hidden="false" customHeight="false" outlineLevel="0" collapsed="false">
      <c r="A166" s="0" t="n">
        <v>20101107</v>
      </c>
      <c r="B166" s="2" t="n">
        <v>10.1</v>
      </c>
      <c r="C166" s="0" t="n">
        <f aca="false">B166*0.5+B167*0.3+B168*0.15+B169*0.05</f>
        <v>11.44</v>
      </c>
      <c r="D166" s="2" t="n">
        <f aca="false">IF(C166&lt;16,ROUND(17-C166,1),1)</f>
        <v>5.6</v>
      </c>
    </row>
    <row r="167" customFormat="false" ht="14.65" hidden="false" customHeight="false" outlineLevel="0" collapsed="false">
      <c r="A167" s="0" t="n">
        <v>20101106</v>
      </c>
      <c r="B167" s="2" t="n">
        <v>12.4</v>
      </c>
      <c r="C167" s="0" t="n">
        <f aca="false">B167*0.5+B168*0.3+B169*0.15+B170*0.05</f>
        <v>12.8</v>
      </c>
      <c r="D167" s="2" t="n">
        <f aca="false">IF(C167&lt;16,ROUND(17-C167,1),1)</f>
        <v>4.2</v>
      </c>
    </row>
    <row r="168" customFormat="false" ht="14.65" hidden="false" customHeight="false" outlineLevel="0" collapsed="false">
      <c r="A168" s="0" t="n">
        <v>20101105</v>
      </c>
      <c r="B168" s="2" t="n">
        <v>13</v>
      </c>
      <c r="C168" s="0" t="n">
        <f aca="false">B168*0.5+B169*0.3+B170*0.15+B171*0.05</f>
        <v>12.84</v>
      </c>
      <c r="D168" s="2" t="n">
        <f aca="false">IF(C168&lt;16,ROUND(17-C168,1),1)</f>
        <v>4.2</v>
      </c>
    </row>
    <row r="169" customFormat="false" ht="14.65" hidden="false" customHeight="false" outlineLevel="0" collapsed="false">
      <c r="A169" s="0" t="n">
        <v>20101104</v>
      </c>
      <c r="B169" s="2" t="n">
        <v>14.4</v>
      </c>
      <c r="C169" s="0" t="n">
        <f aca="false">B169*0.5+B170*0.3+B171*0.15+B172*0.05</f>
        <v>12.31</v>
      </c>
      <c r="D169" s="2" t="n">
        <f aca="false">IF(C169&lt;16,ROUND(17-C169,1),1)</f>
        <v>4.7</v>
      </c>
    </row>
    <row r="170" customFormat="false" ht="14.65" hidden="false" customHeight="false" outlineLevel="0" collapsed="false">
      <c r="A170" s="0" t="n">
        <v>20101103</v>
      </c>
      <c r="B170" s="2" t="n">
        <v>10.8</v>
      </c>
      <c r="C170" s="0" t="n">
        <f aca="false">B170*0.5+B171*0.3+B172*0.15+B173*0.05</f>
        <v>10.43</v>
      </c>
      <c r="D170" s="2" t="n">
        <f aca="false">IF(C170&lt;16,ROUND(17-C170,1),1)</f>
        <v>6.6</v>
      </c>
    </row>
    <row r="171" customFormat="false" ht="14.65" hidden="false" customHeight="false" outlineLevel="0" collapsed="false">
      <c r="A171" s="0" t="n">
        <v>20101102</v>
      </c>
      <c r="B171" s="2" t="n">
        <v>8</v>
      </c>
      <c r="C171" s="0" t="n">
        <f aca="false">B171*0.5+B172*0.3+B173*0.15+B174*0.05</f>
        <v>10.29</v>
      </c>
      <c r="D171" s="2" t="n">
        <f aca="false">IF(C171&lt;16,ROUND(17-C171,1),1)</f>
        <v>6.7</v>
      </c>
    </row>
    <row r="172" customFormat="false" ht="14.65" hidden="false" customHeight="false" outlineLevel="0" collapsed="false">
      <c r="A172" s="0" t="n">
        <v>20101101</v>
      </c>
      <c r="B172" s="2" t="n">
        <v>13.4</v>
      </c>
      <c r="C172" s="0" t="n">
        <f aca="false">B172*0.5+B173*0.3+B174*0.15+B175*0.05</f>
        <v>12.135</v>
      </c>
      <c r="D172" s="2" t="n">
        <f aca="false">IF(C172&lt;16,ROUND(17-C172,1),1)</f>
        <v>4.9</v>
      </c>
    </row>
    <row r="173" customFormat="false" ht="14.65" hidden="false" customHeight="false" outlineLevel="0" collapsed="false">
      <c r="A173" s="0" t="n">
        <v>20101031</v>
      </c>
      <c r="B173" s="2" t="n">
        <v>12.4</v>
      </c>
      <c r="C173" s="0" t="n">
        <f aca="false">B173*0.5+B174*0.3+B175*0.15+B176*0.05</f>
        <v>10.495</v>
      </c>
      <c r="D173" s="2" t="n">
        <f aca="false">IF(C173&lt;16,ROUND(17-C173,1),1)</f>
        <v>6.5</v>
      </c>
    </row>
    <row r="174" customFormat="false" ht="14.65" hidden="false" customHeight="false" outlineLevel="0" collapsed="false">
      <c r="A174" s="0" t="n">
        <v>20101030</v>
      </c>
      <c r="B174" s="2" t="n">
        <v>8.2</v>
      </c>
      <c r="C174" s="0" t="n">
        <f aca="false">B174*0.5+B175*0.3+B176*0.15+B177*0.05</f>
        <v>8.35</v>
      </c>
      <c r="D174" s="2" t="n">
        <f aca="false">IF(C174&lt;16,ROUND(17-C174,1),1)</f>
        <v>8.7</v>
      </c>
    </row>
    <row r="175" customFormat="false" ht="14.65" hidden="false" customHeight="false" outlineLevel="0" collapsed="false">
      <c r="A175" s="0" t="n">
        <v>20101029</v>
      </c>
      <c r="B175" s="2" t="n">
        <v>9.7</v>
      </c>
      <c r="C175" s="0" t="n">
        <f aca="false">B175*0.5+B176*0.3+B177*0.15+B178*0.05</f>
        <v>7.905</v>
      </c>
      <c r="D175" s="2" t="n">
        <f aca="false">IF(C175&lt;16,ROUND(17-C175,1),1)</f>
        <v>9.1</v>
      </c>
    </row>
    <row r="176" customFormat="false" ht="14.65" hidden="false" customHeight="false" outlineLevel="0" collapsed="false">
      <c r="A176" s="0" t="n">
        <v>20101028</v>
      </c>
      <c r="B176" s="2" t="n">
        <v>7.6</v>
      </c>
      <c r="C176" s="0" t="n">
        <f aca="false">B176*0.5+B177*0.3+B178*0.15+B179*0.05</f>
        <v>5.735</v>
      </c>
      <c r="D176" s="2" t="n">
        <f aca="false">IF(C176&lt;16,ROUND(17-C176,1),1)</f>
        <v>11.3</v>
      </c>
    </row>
    <row r="177" customFormat="false" ht="14.65" hidden="false" customHeight="false" outlineLevel="0" collapsed="false">
      <c r="A177" s="0" t="n">
        <v>20101027</v>
      </c>
      <c r="B177" s="2" t="n">
        <v>4</v>
      </c>
      <c r="C177" s="0" t="n">
        <f aca="false">B177*0.5+B178*0.3+B179*0.15+B180*0.05</f>
        <v>4.03</v>
      </c>
      <c r="D177" s="2" t="n">
        <f aca="false">IF(C177&lt;16,ROUND(17-C177,1),1)</f>
        <v>13</v>
      </c>
    </row>
    <row r="178" customFormat="false" ht="14.65" hidden="false" customHeight="false" outlineLevel="0" collapsed="false">
      <c r="A178" s="0" t="n">
        <v>20101026</v>
      </c>
      <c r="B178" s="2" t="n">
        <v>3.5</v>
      </c>
      <c r="C178" s="0" t="n">
        <f aca="false">B178*0.5+B179*0.3+B180*0.15+B181*0.05</f>
        <v>4.54</v>
      </c>
      <c r="D178" s="2" t="n">
        <f aca="false">IF(C178&lt;16,ROUND(17-C178,1),1)</f>
        <v>12.5</v>
      </c>
    </row>
    <row r="179" customFormat="false" ht="14.65" hidden="false" customHeight="false" outlineLevel="0" collapsed="false">
      <c r="A179" s="0" t="n">
        <v>20101025</v>
      </c>
      <c r="B179" s="2" t="n">
        <v>4.2</v>
      </c>
      <c r="C179" s="0" t="n">
        <f aca="false">B179*0.5+B180*0.3+B181*0.15+B182*0.05</f>
        <v>5.88</v>
      </c>
      <c r="D179" s="2" t="n">
        <f aca="false">IF(C179&lt;16,ROUND(17-C179,1),1)</f>
        <v>11.1</v>
      </c>
    </row>
    <row r="180" customFormat="false" ht="14.65" hidden="false" customHeight="false" outlineLevel="0" collapsed="false">
      <c r="A180" s="0" t="n">
        <v>20101024</v>
      </c>
      <c r="B180" s="2" t="n">
        <v>7</v>
      </c>
      <c r="C180" s="0" t="n">
        <f aca="false">B180*0.5+B181*0.3+B182*0.15+B183*0.05</f>
        <v>7.265</v>
      </c>
      <c r="D180" s="2" t="n">
        <f aca="false">IF(C180&lt;16,ROUND(17-C180,1),1)</f>
        <v>9.7</v>
      </c>
    </row>
    <row r="181" customFormat="false" ht="14.65" hidden="false" customHeight="false" outlineLevel="0" collapsed="false">
      <c r="A181" s="0" t="n">
        <v>20101023</v>
      </c>
      <c r="B181" s="2" t="n">
        <v>9.6</v>
      </c>
      <c r="C181" s="0" t="n">
        <f aca="false">B181*0.5+B182*0.3+B183*0.15+B184*0.05</f>
        <v>6.98</v>
      </c>
      <c r="D181" s="2" t="n">
        <f aca="false">IF(C181&lt;16,ROUND(17-C181,1),1)</f>
        <v>10</v>
      </c>
    </row>
    <row r="182" customFormat="false" ht="14.65" hidden="false" customHeight="false" outlineLevel="0" collapsed="false">
      <c r="A182" s="0" t="n">
        <v>20101022</v>
      </c>
      <c r="B182" s="2" t="n">
        <v>4.8</v>
      </c>
      <c r="C182" s="0" t="n">
        <f aca="false">B182*0.5+B183*0.3+B184*0.15+B185*0.05</f>
        <v>4.465</v>
      </c>
      <c r="D182" s="2" t="n">
        <f aca="false">IF(C182&lt;16,ROUND(17-C182,1),1)</f>
        <v>12.5</v>
      </c>
    </row>
    <row r="183" customFormat="false" ht="14.65" hidden="false" customHeight="false" outlineLevel="0" collapsed="false">
      <c r="A183" s="0" t="n">
        <v>20101021</v>
      </c>
      <c r="B183" s="2" t="n">
        <v>3.3</v>
      </c>
      <c r="C183" s="0" t="n">
        <f aca="false">B183*0.5+B184*0.3+B185*0.15+B186*0.05</f>
        <v>4.405</v>
      </c>
      <c r="D183" s="2" t="n">
        <f aca="false">IF(C183&lt;16,ROUND(17-C183,1),1)</f>
        <v>12.6</v>
      </c>
    </row>
    <row r="184" customFormat="false" ht="14.65" hidden="false" customHeight="false" outlineLevel="0" collapsed="false">
      <c r="A184" s="0" t="n">
        <v>20101020</v>
      </c>
      <c r="B184" s="2" t="n">
        <v>4.9</v>
      </c>
      <c r="C184" s="0" t="n">
        <f aca="false">B184*0.5+B185*0.3+B186*0.15+B187*0.05</f>
        <v>5.585</v>
      </c>
      <c r="D184" s="2" t="n">
        <f aca="false">IF(C184&lt;16,ROUND(17-C184,1),1)</f>
        <v>11.4</v>
      </c>
    </row>
    <row r="185" customFormat="false" ht="14.65" hidden="false" customHeight="false" outlineLevel="0" collapsed="false">
      <c r="A185" s="0" t="n">
        <v>20101019</v>
      </c>
      <c r="B185" s="2" t="n">
        <v>6.8</v>
      </c>
      <c r="C185" s="0" t="n">
        <f aca="false">B185*0.5+B186*0.3+B187*0.15+B188*0.05</f>
        <v>6.205</v>
      </c>
      <c r="D185" s="2" t="n">
        <f aca="false">IF(C185&lt;16,ROUND(17-C185,1),1)</f>
        <v>10.8</v>
      </c>
    </row>
    <row r="186" customFormat="false" ht="14.65" hidden="false" customHeight="false" outlineLevel="0" collapsed="false">
      <c r="A186" s="0" t="n">
        <v>20101018</v>
      </c>
      <c r="B186" s="2" t="n">
        <v>5.3</v>
      </c>
      <c r="C186" s="0" t="n">
        <f aca="false">B186*0.5+B187*0.3+B188*0.15+B189*0.05</f>
        <v>5.725</v>
      </c>
      <c r="D186" s="2" t="n">
        <f aca="false">IF(C186&lt;16,ROUND(17-C186,1),1)</f>
        <v>11.3</v>
      </c>
    </row>
    <row r="187" customFormat="false" ht="14.65" hidden="false" customHeight="false" outlineLevel="0" collapsed="false">
      <c r="A187" s="0" t="n">
        <v>20101017</v>
      </c>
      <c r="B187" s="2" t="n">
        <v>6</v>
      </c>
      <c r="C187" s="0" t="n">
        <f aca="false">B187*0.5+B188*0.3+B189*0.15+B190*0.05</f>
        <v>6.25</v>
      </c>
      <c r="D187" s="2" t="n">
        <f aca="false">IF(C187&lt;16,ROUND(17-C187,1),1)</f>
        <v>10.8</v>
      </c>
    </row>
    <row r="188" customFormat="false" ht="14.65" hidden="false" customHeight="false" outlineLevel="0" collapsed="false">
      <c r="A188" s="0" t="n">
        <v>20101016</v>
      </c>
      <c r="B188" s="2" t="n">
        <v>6.3</v>
      </c>
      <c r="C188" s="0" t="n">
        <f aca="false">B188*0.5+B189*0.3+B190*0.15+B191*0.05</f>
        <v>6.54</v>
      </c>
      <c r="D188" s="2" t="n">
        <f aca="false">IF(C188&lt;16,ROUND(17-C188,1),1)</f>
        <v>10.5</v>
      </c>
    </row>
    <row r="189" customFormat="false" ht="14.65" hidden="false" customHeight="false" outlineLevel="0" collapsed="false">
      <c r="A189" s="0" t="n">
        <v>20101015</v>
      </c>
      <c r="B189" s="2" t="n">
        <v>6.6</v>
      </c>
      <c r="C189" s="0" t="n">
        <f aca="false">B189*0.5+B190*0.3+B191*0.15+B192*0.05</f>
        <v>6.82</v>
      </c>
      <c r="D189" s="2" t="n">
        <f aca="false">IF(C189&lt;16,ROUND(17-C189,1),1)</f>
        <v>10.2</v>
      </c>
    </row>
    <row r="190" customFormat="false" ht="14.65" hidden="false" customHeight="false" outlineLevel="0" collapsed="false">
      <c r="A190" s="0" t="n">
        <v>20101014</v>
      </c>
      <c r="B190" s="2" t="n">
        <v>7.4</v>
      </c>
      <c r="C190" s="0" t="n">
        <f aca="false">B190*0.5+B191*0.3+B192*0.15+B193*0.05</f>
        <v>7.175</v>
      </c>
      <c r="D190" s="2" t="n">
        <f aca="false">IF(C190&lt;16,ROUND(17-C190,1),1)</f>
        <v>9.8</v>
      </c>
    </row>
    <row r="191" customFormat="false" ht="14.65" hidden="false" customHeight="false" outlineLevel="0" collapsed="false">
      <c r="A191" s="0" t="n">
        <v>20101013</v>
      </c>
      <c r="B191" s="2" t="n">
        <v>6</v>
      </c>
      <c r="C191" s="0" t="n">
        <f aca="false">B191*0.5+B192*0.3+B193*0.15+B194*0.05</f>
        <v>7.285</v>
      </c>
      <c r="D191" s="2" t="n">
        <f aca="false">IF(C191&lt;16,ROUND(17-C191,1),1)</f>
        <v>9.7</v>
      </c>
    </row>
    <row r="192" customFormat="false" ht="14.65" hidden="false" customHeight="false" outlineLevel="0" collapsed="false">
      <c r="A192" s="0" t="n">
        <v>20101012</v>
      </c>
      <c r="B192" s="2" t="n">
        <v>8</v>
      </c>
      <c r="C192" s="0" t="n">
        <f aca="false">B192*0.5+B193*0.3+B194*0.15+B195*0.05</f>
        <v>8.74</v>
      </c>
      <c r="D192" s="2" t="n">
        <f aca="false">IF(C192&lt;16,ROUND(17-C192,1),1)</f>
        <v>8.3</v>
      </c>
    </row>
    <row r="193" customFormat="false" ht="14.65" hidden="false" customHeight="false" outlineLevel="0" collapsed="false">
      <c r="A193" s="0" t="n">
        <v>20101011</v>
      </c>
      <c r="B193" s="2" t="n">
        <v>9.5</v>
      </c>
      <c r="C193" s="0" t="n">
        <f aca="false">B193*0.5+B194*0.3+B195*0.15+B196*0.05</f>
        <v>9.64</v>
      </c>
      <c r="D193" s="2" t="n">
        <f aca="false">IF(C193&lt;16,ROUND(17-C193,1),1)</f>
        <v>7.4</v>
      </c>
    </row>
    <row r="194" customFormat="false" ht="14.65" hidden="false" customHeight="false" outlineLevel="0" collapsed="false">
      <c r="A194" s="0" t="n">
        <v>20101010</v>
      </c>
      <c r="B194" s="2" t="n">
        <v>9.2</v>
      </c>
      <c r="C194" s="0" t="n">
        <f aca="false">B194*0.5+B195*0.3+B196*0.15+B197*0.05</f>
        <v>10.11</v>
      </c>
      <c r="D194" s="2" t="n">
        <f aca="false">IF(C194&lt;16,ROUND(17-C194,1),1)</f>
        <v>6.9</v>
      </c>
    </row>
    <row r="195" customFormat="false" ht="14.65" hidden="false" customHeight="false" outlineLevel="0" collapsed="false">
      <c r="A195" s="0" t="n">
        <v>20101009</v>
      </c>
      <c r="B195" s="2" t="n">
        <v>10.2</v>
      </c>
      <c r="C195" s="0" t="n">
        <f aca="false">B195*0.5+B196*0.3+B197*0.15+B198*0.05</f>
        <v>11.35</v>
      </c>
      <c r="D195" s="2" t="n">
        <f aca="false">IF(C195&lt;16,ROUND(17-C195,1),1)</f>
        <v>5.7</v>
      </c>
    </row>
    <row r="196" customFormat="false" ht="14.65" hidden="false" customHeight="false" outlineLevel="0" collapsed="false">
      <c r="A196" s="0" t="n">
        <v>20101008</v>
      </c>
      <c r="B196" s="2" t="n">
        <v>12</v>
      </c>
      <c r="C196" s="0" t="n">
        <f aca="false">B196*0.5+B197*0.3+B198*0.15+B199*0.05</f>
        <v>12.685</v>
      </c>
      <c r="D196" s="2" t="n">
        <f aca="false">IF(C196&lt;16,ROUND(17-C196,1),1)</f>
        <v>4.3</v>
      </c>
    </row>
    <row r="197" customFormat="false" ht="14.65" hidden="false" customHeight="false" outlineLevel="0" collapsed="false">
      <c r="A197" s="0" t="n">
        <v>20101007</v>
      </c>
      <c r="B197" s="2" t="n">
        <v>13</v>
      </c>
      <c r="C197" s="0" t="n">
        <f aca="false">B197*0.5+B198*0.3+B199*0.15+B200*0.05</f>
        <v>13.475</v>
      </c>
      <c r="D197" s="2" t="n">
        <f aca="false">IF(C197&lt;16,ROUND(17-C197,1),1)</f>
        <v>3.5</v>
      </c>
    </row>
    <row r="198" customFormat="false" ht="14.65" hidden="false" customHeight="false" outlineLevel="0" collapsed="false">
      <c r="A198" s="0" t="n">
        <v>20101006</v>
      </c>
      <c r="B198" s="2" t="n">
        <v>14</v>
      </c>
      <c r="C198" s="0" t="n">
        <f aca="false">B198*0.5+B199*0.3+B200*0.15+B201*0.05</f>
        <v>13.915</v>
      </c>
      <c r="D198" s="2" t="n">
        <f aca="false">IF(C198&lt;16,ROUND(17-C198,1),1)</f>
        <v>3.1</v>
      </c>
    </row>
    <row r="199" customFormat="false" ht="14.65" hidden="false" customHeight="false" outlineLevel="0" collapsed="false">
      <c r="A199" s="0" t="n">
        <v>20101005</v>
      </c>
      <c r="B199" s="2" t="n">
        <v>13.7</v>
      </c>
      <c r="C199" s="0" t="n">
        <f aca="false">B199*0.5+B200*0.3+B201*0.15+B202*0.05</f>
        <v>13.69</v>
      </c>
      <c r="D199" s="2" t="n">
        <f aca="false">IF(C199&lt;16,ROUND(17-C199,1),1)</f>
        <v>3.3</v>
      </c>
    </row>
    <row r="200" customFormat="false" ht="14.65" hidden="false" customHeight="false" outlineLevel="0" collapsed="false">
      <c r="A200" s="0" t="n">
        <v>20101004</v>
      </c>
      <c r="B200" s="2" t="n">
        <v>14.4</v>
      </c>
      <c r="C200" s="0" t="n">
        <f aca="false">B200*0.5+B201*0.3+B202*0.15+B203*0.05</f>
        <v>13.38</v>
      </c>
      <c r="D200" s="2" t="n">
        <f aca="false">IF(C200&lt;16,ROUND(17-C200,1),1)</f>
        <v>3.6</v>
      </c>
    </row>
    <row r="201" customFormat="false" ht="14.65" hidden="false" customHeight="false" outlineLevel="0" collapsed="false">
      <c r="A201" s="0" t="n">
        <v>20101003</v>
      </c>
      <c r="B201" s="2" t="n">
        <v>12.9</v>
      </c>
      <c r="C201" s="0" t="n">
        <f aca="false">B201*0.5+B202*0.3+B203*0.15+B204*0.05</f>
        <v>12.165</v>
      </c>
      <c r="D201" s="2" t="n">
        <f aca="false">IF(C201&lt;16,ROUND(17-C201,1),1)</f>
        <v>4.8</v>
      </c>
    </row>
    <row r="202" customFormat="false" ht="14.65" hidden="false" customHeight="false" outlineLevel="0" collapsed="false">
      <c r="A202" s="0" t="n">
        <v>20101002</v>
      </c>
      <c r="B202" s="2" t="n">
        <v>11.7</v>
      </c>
      <c r="C202" s="0" t="n">
        <f aca="false">B202*0.5+B203*0.3+B204*0.15+B205*0.05</f>
        <v>11.3</v>
      </c>
      <c r="D202" s="2" t="n">
        <f aca="false">IF(C202&lt;16,ROUND(17-C202,1),1)</f>
        <v>5.7</v>
      </c>
    </row>
    <row r="203" customFormat="false" ht="14.65" hidden="false" customHeight="false" outlineLevel="0" collapsed="false">
      <c r="A203" s="0" t="n">
        <v>20101001</v>
      </c>
      <c r="B203" s="2" t="n">
        <v>11.1</v>
      </c>
      <c r="C203" s="0" t="n">
        <f aca="false">B203*0.5+B204*0.3+B205*0.15+B206*0.05</f>
        <v>10.76</v>
      </c>
      <c r="D203" s="2" t="n">
        <f aca="false">IF(C203&lt;16,ROUND(17-C203,1),1)</f>
        <v>6.2</v>
      </c>
    </row>
    <row r="204" customFormat="false" ht="14.65" hidden="false" customHeight="false" outlineLevel="0" collapsed="false">
      <c r="A204" s="0" t="n">
        <v>20100930</v>
      </c>
      <c r="B204" s="2" t="n">
        <v>10.8</v>
      </c>
      <c r="C204" s="0" t="n">
        <f aca="false">B204*0.5+B205*0.3+B206*0.15+B207*0.05</f>
        <v>10.305</v>
      </c>
      <c r="D204" s="2" t="n">
        <f aca="false">IF(C204&lt;16,ROUND(17-C204,1),1)</f>
        <v>6.7</v>
      </c>
    </row>
    <row r="205" customFormat="false" ht="14.65" hidden="false" customHeight="false" outlineLevel="0" collapsed="false">
      <c r="A205" s="0" t="n">
        <v>20100929</v>
      </c>
      <c r="B205" s="2" t="n">
        <v>10</v>
      </c>
      <c r="C205" s="0" t="n">
        <f aca="false">B205*0.5+B206*0.3+B207*0.15+B208*0.05</f>
        <v>9.76</v>
      </c>
      <c r="D205" s="2" t="n">
        <f aca="false">IF(C205&lt;16,ROUND(17-C205,1),1)</f>
        <v>7.2</v>
      </c>
    </row>
    <row r="206" customFormat="false" ht="14.65" hidden="false" customHeight="false" outlineLevel="0" collapsed="false">
      <c r="A206" s="0" t="n">
        <v>20100928</v>
      </c>
      <c r="B206" s="2" t="n">
        <v>9.4</v>
      </c>
      <c r="C206" s="0" t="n">
        <f aca="false">B206*0.5+B207*0.3+B208*0.15+B209*0.05</f>
        <v>9.545</v>
      </c>
      <c r="D206" s="2" t="n">
        <f aca="false">IF(C206&lt;16,ROUND(17-C206,1),1)</f>
        <v>7.5</v>
      </c>
    </row>
    <row r="207" customFormat="false" ht="14.65" hidden="false" customHeight="false" outlineLevel="0" collapsed="false">
      <c r="A207" s="0" t="n">
        <v>20100927</v>
      </c>
      <c r="B207" s="2" t="n">
        <v>9.9</v>
      </c>
      <c r="C207" s="0" t="n">
        <f aca="false">B207*0.5+B208*0.3+B209*0.15+B210*0.05</f>
        <v>10.015</v>
      </c>
      <c r="D207" s="2" t="n">
        <f aca="false">IF(C207&lt;16,ROUND(17-C207,1),1)</f>
        <v>7</v>
      </c>
    </row>
    <row r="208" customFormat="false" ht="14.65" hidden="false" customHeight="false" outlineLevel="0" collapsed="false">
      <c r="A208" s="0" t="n">
        <v>20100926</v>
      </c>
      <c r="B208" s="2" t="n">
        <v>9.1</v>
      </c>
      <c r="C208" s="0" t="n">
        <f aca="false">B208*0.5+B209*0.3+B210*0.15+B211*0.05</f>
        <v>10.865</v>
      </c>
      <c r="D208" s="2" t="n">
        <f aca="false">IF(C208&lt;16,ROUND(17-C208,1),1)</f>
        <v>6.1</v>
      </c>
    </row>
    <row r="209" customFormat="false" ht="14.65" hidden="false" customHeight="false" outlineLevel="0" collapsed="false">
      <c r="A209" s="0" t="n">
        <v>20100925</v>
      </c>
      <c r="B209" s="2" t="n">
        <v>10.2</v>
      </c>
      <c r="C209" s="0" t="n">
        <f aca="false">B209*0.5+B210*0.3+B211*0.15+B212*0.05</f>
        <v>13.15</v>
      </c>
      <c r="D209" s="2" t="n">
        <f aca="false">IF(C209&lt;16,ROUND(17-C209,1),1)</f>
        <v>3.9</v>
      </c>
    </row>
    <row r="210" customFormat="false" ht="14.65" hidden="false" customHeight="false" outlineLevel="0" collapsed="false">
      <c r="A210" s="0" t="n">
        <v>20100924</v>
      </c>
      <c r="B210" s="2" t="n">
        <v>16.1</v>
      </c>
      <c r="C210" s="0" t="n">
        <f aca="false">B210*0.5+B211*0.3+B212*0.15+B213*0.05</f>
        <v>15.92</v>
      </c>
      <c r="D210" s="2" t="n">
        <f aca="false">IF(C210&lt;16,ROUND(17-C210,1),1)</f>
        <v>1.1</v>
      </c>
    </row>
    <row r="211" customFormat="false" ht="14.65" hidden="false" customHeight="false" outlineLevel="0" collapsed="false">
      <c r="A211" s="0" t="n">
        <v>20100923</v>
      </c>
      <c r="B211" s="2" t="n">
        <v>16.8</v>
      </c>
      <c r="C211" s="0" t="n">
        <f aca="false">B211*0.5+B212*0.3+B213*0.15+B214*0.05</f>
        <v>15.42</v>
      </c>
      <c r="D211" s="2" t="n">
        <f aca="false">IF(C211&lt;16,ROUND(17-C211,1),1)</f>
        <v>1.6</v>
      </c>
    </row>
    <row r="212" customFormat="false" ht="14.65" hidden="false" customHeight="false" outlineLevel="0" collapsed="false">
      <c r="A212" s="0" t="n">
        <v>20100922</v>
      </c>
      <c r="B212" s="2" t="n">
        <v>14</v>
      </c>
      <c r="C212" s="0" t="n">
        <f aca="false">B212*0.5+B213*0.3+B214*0.15+B215*0.05</f>
        <v>13.805</v>
      </c>
      <c r="D212" s="2" t="n">
        <f aca="false">IF(C212&lt;16,ROUND(17-C212,1),1)</f>
        <v>3.2</v>
      </c>
    </row>
    <row r="213" customFormat="false" ht="14.65" hidden="false" customHeight="false" outlineLevel="0" collapsed="false">
      <c r="A213" s="0" t="n">
        <v>20100921</v>
      </c>
      <c r="B213" s="2" t="n">
        <v>14.6</v>
      </c>
      <c r="C213" s="0" t="n">
        <f aca="false">B213*0.5+B214*0.3+B215*0.15+B216*0.05</f>
        <v>13.28</v>
      </c>
      <c r="D213" s="2" t="n">
        <f aca="false">IF(C213&lt;16,ROUND(17-C213,1),1)</f>
        <v>3.7</v>
      </c>
    </row>
    <row r="214" customFormat="false" ht="14.65" hidden="false" customHeight="false" outlineLevel="0" collapsed="false">
      <c r="A214" s="0" t="n">
        <v>20100920</v>
      </c>
      <c r="B214" s="2" t="n">
        <v>12.6</v>
      </c>
      <c r="C214" s="0" t="n">
        <f aca="false">B214*0.5+B215*0.3+B216*0.15+B217*0.05</f>
        <v>11.95</v>
      </c>
      <c r="D214" s="2" t="n">
        <f aca="false">IF(C214&lt;16,ROUND(17-C214,1),1)</f>
        <v>5.1</v>
      </c>
    </row>
    <row r="215" customFormat="false" ht="14.65" hidden="false" customHeight="false" outlineLevel="0" collapsed="false">
      <c r="A215" s="0" t="n">
        <v>20100919</v>
      </c>
      <c r="B215" s="2" t="n">
        <v>10.7</v>
      </c>
      <c r="C215" s="0" t="n">
        <f aca="false">B215*0.5+B216*0.3+B217*0.15+B218*0.05</f>
        <v>11.58</v>
      </c>
      <c r="D215" s="2" t="n">
        <f aca="false">IF(C215&lt;16,ROUND(17-C215,1),1)</f>
        <v>5.4</v>
      </c>
    </row>
    <row r="216" customFormat="false" ht="14.65" hidden="false" customHeight="false" outlineLevel="0" collapsed="false">
      <c r="A216" s="0" t="n">
        <v>20100918</v>
      </c>
      <c r="B216" s="2" t="n">
        <v>11.9</v>
      </c>
      <c r="C216" s="0" t="n">
        <f aca="false">B216*0.5+B217*0.3+B218*0.15+B219*0.05</f>
        <v>12.78</v>
      </c>
      <c r="D216" s="2" t="n">
        <f aca="false">IF(C216&lt;16,ROUND(17-C216,1),1)</f>
        <v>4.2</v>
      </c>
    </row>
    <row r="217" customFormat="false" ht="14.65" hidden="false" customHeight="false" outlineLevel="0" collapsed="false">
      <c r="A217" s="0" t="n">
        <v>20100917</v>
      </c>
      <c r="B217" s="2" t="n">
        <v>13.1</v>
      </c>
      <c r="C217" s="0" t="n">
        <f aca="false">B217*0.5+B218*0.3+B219*0.15+B220*0.05</f>
        <v>13.845</v>
      </c>
      <c r="D217" s="2" t="n">
        <f aca="false">IF(C217&lt;16,ROUND(17-C217,1),1)</f>
        <v>3.2</v>
      </c>
    </row>
    <row r="218" customFormat="false" ht="14.65" hidden="false" customHeight="false" outlineLevel="0" collapsed="false">
      <c r="A218" s="0" t="n">
        <v>20100916</v>
      </c>
      <c r="B218" s="2" t="n">
        <v>13.9</v>
      </c>
      <c r="C218" s="0" t="n">
        <f aca="false">B218*0.5+B219*0.3+B220*0.15+B221*0.05</f>
        <v>14.5</v>
      </c>
      <c r="D218" s="2" t="n">
        <f aca="false">IF(C218&lt;16,ROUND(17-C218,1),1)</f>
        <v>2.5</v>
      </c>
    </row>
    <row r="219" customFormat="false" ht="14.65" hidden="false" customHeight="false" outlineLevel="0" collapsed="false">
      <c r="A219" s="0" t="n">
        <v>20100915</v>
      </c>
      <c r="B219" s="2" t="n">
        <v>16.3</v>
      </c>
      <c r="C219" s="0" t="n">
        <f aca="false">B219*0.5+B220*0.3+B221*0.15+B222*0.05</f>
        <v>14.89</v>
      </c>
      <c r="D219" s="2" t="n">
        <f aca="false">IF(C219&lt;16,ROUND(17-C219,1),1)</f>
        <v>2.1</v>
      </c>
    </row>
    <row r="220" customFormat="false" ht="14.65" hidden="false" customHeight="false" outlineLevel="0" collapsed="false">
      <c r="A220" s="0" t="n">
        <v>20100914</v>
      </c>
      <c r="B220" s="2" t="n">
        <v>13.6</v>
      </c>
      <c r="C220" s="0" t="n">
        <f aca="false">B220*0.5+B221*0.3+B222*0.15+B223*0.05</f>
        <v>13.67</v>
      </c>
      <c r="D220" s="2" t="n">
        <f aca="false">IF(C220&lt;16,ROUND(17-C220,1),1)</f>
        <v>3.3</v>
      </c>
    </row>
    <row r="221" customFormat="false" ht="14.65" hidden="false" customHeight="false" outlineLevel="0" collapsed="false">
      <c r="A221" s="0" t="n">
        <v>20100913</v>
      </c>
      <c r="B221" s="2" t="n">
        <v>12.4</v>
      </c>
      <c r="C221" s="0" t="n">
        <f aca="false">B221*0.5+B222*0.3+B223*0.15+B224*0.05</f>
        <v>13.955</v>
      </c>
      <c r="D221" s="2" t="n">
        <f aca="false">IF(C221&lt;16,ROUND(17-C221,1),1)</f>
        <v>3</v>
      </c>
    </row>
    <row r="222" customFormat="false" ht="14.65" hidden="false" customHeight="false" outlineLevel="0" collapsed="false">
      <c r="A222" s="0" t="n">
        <v>20100912</v>
      </c>
      <c r="B222" s="2" t="n">
        <v>16</v>
      </c>
      <c r="C222" s="0" t="n">
        <f aca="false">B222*0.5+B223*0.3+B224*0.15+B225*0.05</f>
        <v>15.305</v>
      </c>
      <c r="D222" s="2" t="n">
        <f aca="false">IF(C222&lt;16,ROUND(17-C222,1),1)</f>
        <v>1.7</v>
      </c>
    </row>
    <row r="223" customFormat="false" ht="14.65" hidden="false" customHeight="false" outlineLevel="0" collapsed="false">
      <c r="A223" s="0" t="n">
        <v>20100911</v>
      </c>
      <c r="B223" s="2" t="n">
        <v>15</v>
      </c>
      <c r="C223" s="0" t="n">
        <f aca="false">B223*0.5+B224*0.3+B225*0.15+B226*0.05</f>
        <v>14.455</v>
      </c>
      <c r="D223" s="2" t="n">
        <f aca="false">IF(C223&lt;16,ROUND(17-C223,1),1)</f>
        <v>2.5</v>
      </c>
    </row>
    <row r="224" customFormat="false" ht="14.65" hidden="false" customHeight="false" outlineLevel="0" collapsed="false">
      <c r="A224" s="0" t="n">
        <v>20100910</v>
      </c>
      <c r="B224" s="2" t="n">
        <v>14.1</v>
      </c>
      <c r="C224" s="0" t="n">
        <f aca="false">B224*0.5+B225*0.3+B226*0.15+B227*0.05</f>
        <v>13.845</v>
      </c>
      <c r="D224" s="2" t="n">
        <f aca="false">IF(C224&lt;16,ROUND(17-C224,1),1)</f>
        <v>3.2</v>
      </c>
    </row>
    <row r="225" customFormat="false" ht="14.65" hidden="false" customHeight="false" outlineLevel="0" collapsed="false">
      <c r="A225" s="0" t="n">
        <v>20100909</v>
      </c>
      <c r="B225" s="2" t="n">
        <v>13.8</v>
      </c>
      <c r="C225" s="0" t="n">
        <f aca="false">B225*0.5+B226*0.3+B227*0.15+B228*0.05</f>
        <v>13.5</v>
      </c>
      <c r="D225" s="2" t="n">
        <f aca="false">IF(C225&lt;16,ROUND(17-C225,1),1)</f>
        <v>3.5</v>
      </c>
    </row>
    <row r="226" customFormat="false" ht="14.65" hidden="false" customHeight="false" outlineLevel="0" collapsed="false">
      <c r="A226" s="0" t="n">
        <v>20100908</v>
      </c>
      <c r="B226" s="2" t="n">
        <v>13.1</v>
      </c>
      <c r="C226" s="0" t="n">
        <f aca="false">B226*0.5+B227*0.3+B228*0.15+B229*0.05</f>
        <v>13.115</v>
      </c>
      <c r="D226" s="2" t="n">
        <f aca="false">IF(C226&lt;16,ROUND(17-C226,1),1)</f>
        <v>3.9</v>
      </c>
    </row>
    <row r="227" customFormat="false" ht="14.65" hidden="false" customHeight="false" outlineLevel="0" collapsed="false">
      <c r="A227" s="0" t="n">
        <v>20100907</v>
      </c>
      <c r="B227" s="2" t="n">
        <v>13.8</v>
      </c>
      <c r="C227" s="0" t="n">
        <f aca="false">B227*0.5+B228*0.3+B229*0.15+B230*0.05</f>
        <v>13.055</v>
      </c>
      <c r="D227" s="2" t="n">
        <f aca="false">IF(C227&lt;16,ROUND(17-C227,1),1)</f>
        <v>3.9</v>
      </c>
    </row>
    <row r="228" customFormat="false" ht="14.65" hidden="false" customHeight="false" outlineLevel="0" collapsed="false">
      <c r="A228" s="0" t="n">
        <v>20100906</v>
      </c>
      <c r="B228" s="2" t="n">
        <v>12</v>
      </c>
      <c r="C228" s="0" t="n">
        <f aca="false">B228*0.5+B229*0.3+B230*0.15+B231*0.05</f>
        <v>12.525</v>
      </c>
      <c r="D228" s="2" t="n">
        <f aca="false">IF(C228&lt;16,ROUND(17-C228,1),1)</f>
        <v>4.5</v>
      </c>
    </row>
    <row r="229" customFormat="false" ht="14.65" hidden="false" customHeight="false" outlineLevel="0" collapsed="false">
      <c r="A229" s="0" t="n">
        <v>20100905</v>
      </c>
      <c r="B229" s="2" t="n">
        <v>12.5</v>
      </c>
      <c r="C229" s="0" t="n">
        <f aca="false">B229*0.5+B230*0.3+B231*0.15+B232*0.05</f>
        <v>13.21</v>
      </c>
      <c r="D229" s="2" t="n">
        <f aca="false">IF(C229&lt;16,ROUND(17-C229,1),1)</f>
        <v>3.8</v>
      </c>
    </row>
    <row r="230" customFormat="false" ht="14.65" hidden="false" customHeight="false" outlineLevel="0" collapsed="false">
      <c r="A230" s="0" t="n">
        <v>20100904</v>
      </c>
      <c r="B230" s="2" t="n">
        <v>13.6</v>
      </c>
      <c r="C230" s="0" t="n">
        <f aca="false">B230*0.5+B231*0.3+B232*0.15+B233*0.05</f>
        <v>13.8</v>
      </c>
      <c r="D230" s="2" t="n">
        <f aca="false">IF(C230&lt;16,ROUND(17-C230,1),1)</f>
        <v>3.2</v>
      </c>
    </row>
    <row r="231" customFormat="false" ht="14.65" hidden="false" customHeight="false" outlineLevel="0" collapsed="false">
      <c r="A231" s="0" t="n">
        <v>20100903</v>
      </c>
      <c r="B231" s="2" t="n">
        <v>14.7</v>
      </c>
      <c r="C231" s="0" t="n">
        <f aca="false">B231*0.5+B232*0.3+B233*0.15+B234*0.05</f>
        <v>13.62</v>
      </c>
      <c r="D231" s="2" t="n">
        <f aca="false">IF(C231&lt;16,ROUND(17-C231,1),1)</f>
        <v>3.4</v>
      </c>
    </row>
    <row r="232" customFormat="false" ht="14.65" hidden="false" customHeight="false" outlineLevel="0" collapsed="false">
      <c r="A232" s="0" t="n">
        <v>20100902</v>
      </c>
      <c r="B232" s="2" t="n">
        <v>13.5</v>
      </c>
      <c r="C232" s="0" t="n">
        <f aca="false">B232*0.5+B233*0.3+B234*0.15+B235*0.05</f>
        <v>12.225</v>
      </c>
      <c r="D232" s="2" t="n">
        <f aca="false">IF(C232&lt;16,ROUND(17-C232,1),1)</f>
        <v>4.8</v>
      </c>
    </row>
    <row r="233" customFormat="false" ht="14.65" hidden="false" customHeight="false" outlineLevel="0" collapsed="false">
      <c r="A233" s="0" t="n">
        <v>20100901</v>
      </c>
      <c r="B233" s="2" t="n">
        <v>11.3</v>
      </c>
      <c r="C233" s="0" t="n">
        <f aca="false">B233*0.5+B234*0.3+B235*0.15+B236*0.05</f>
        <v>11.01</v>
      </c>
      <c r="D233" s="2" t="n">
        <f aca="false">IF(C233&lt;16,ROUND(17-C233,1),1)</f>
        <v>6</v>
      </c>
    </row>
    <row r="234" customFormat="false" ht="14.65" hidden="false" customHeight="false" outlineLevel="0" collapsed="false">
      <c r="A234" s="0" t="n">
        <v>20100831</v>
      </c>
      <c r="B234" s="2" t="n">
        <v>10.5</v>
      </c>
      <c r="C234" s="0" t="n">
        <f aca="false">B234*0.5+B235*0.3+B236*0.15+B237*0.05</f>
        <v>11.035</v>
      </c>
      <c r="D234" s="2" t="n">
        <f aca="false">IF(C234&lt;16,ROUND(17-C234,1),1)</f>
        <v>6</v>
      </c>
    </row>
    <row r="235" customFormat="false" ht="14.65" hidden="false" customHeight="false" outlineLevel="0" collapsed="false">
      <c r="A235" s="0" t="n">
        <v>20100830</v>
      </c>
      <c r="B235" s="2" t="n">
        <v>10.2</v>
      </c>
      <c r="C235" s="0" t="n">
        <f aca="false">B235*0.5+B236*0.3+B237*0.15+B238*0.05</f>
        <v>12.25</v>
      </c>
      <c r="D235" s="2" t="n">
        <f aca="false">IF(C235&lt;16,ROUND(17-C235,1),1)</f>
        <v>4.8</v>
      </c>
    </row>
    <row r="236" customFormat="false" ht="14.65" hidden="false" customHeight="false" outlineLevel="0" collapsed="false">
      <c r="A236" s="0" t="n">
        <v>20100829</v>
      </c>
      <c r="B236" s="2" t="n">
        <v>13.6</v>
      </c>
      <c r="C236" s="0" t="n">
        <f aca="false">B236*0.5+B237*0.3+B238*0.15+B239*0.05</f>
        <v>15.125</v>
      </c>
      <c r="D236" s="2" t="n">
        <f aca="false">IF(C236&lt;16,ROUND(17-C236,1),1)</f>
        <v>1.9</v>
      </c>
    </row>
    <row r="237" customFormat="false" ht="14.65" hidden="false" customHeight="false" outlineLevel="0" collapsed="false">
      <c r="A237" s="0" t="n">
        <v>20100828</v>
      </c>
      <c r="B237" s="2" t="n">
        <v>13.7</v>
      </c>
      <c r="C237" s="0" t="n">
        <f aca="false">B237*0.5+B238*0.3+B239*0.15+B240*0.05</f>
        <v>17.33</v>
      </c>
      <c r="D237" s="2" t="n">
        <f aca="false">IF(C237&lt;16,ROUND(17-C237,1),1)</f>
        <v>1</v>
      </c>
    </row>
    <row r="238" customFormat="false" ht="14.65" hidden="false" customHeight="false" outlineLevel="0" collapsed="false">
      <c r="A238" s="0" t="n">
        <v>20100827</v>
      </c>
      <c r="B238" s="2" t="n">
        <v>20.3</v>
      </c>
      <c r="C238" s="0" t="n">
        <f aca="false">B238*0.5+B239*0.3+B240*0.15+B241*0.05</f>
        <v>20.78</v>
      </c>
      <c r="D238" s="2" t="n">
        <f aca="false">IF(C238&lt;16,ROUND(17-C238,1),1)</f>
        <v>1</v>
      </c>
    </row>
    <row r="239" customFormat="false" ht="14.65" hidden="false" customHeight="false" outlineLevel="0" collapsed="false">
      <c r="A239" s="0" t="n">
        <v>20100826</v>
      </c>
      <c r="B239" s="2" t="n">
        <v>23.4</v>
      </c>
      <c r="C239" s="0" t="n">
        <f aca="false">B239*0.5+B240*0.3+B241*0.15+B242*0.05</f>
        <v>21.02</v>
      </c>
      <c r="D239" s="2" t="n">
        <f aca="false">IF(C239&lt;16,ROUND(17-C239,1),1)</f>
        <v>1</v>
      </c>
    </row>
    <row r="240" customFormat="false" ht="14.65" hidden="false" customHeight="false" outlineLevel="0" collapsed="false">
      <c r="A240" s="0" t="n">
        <v>20100825</v>
      </c>
      <c r="B240" s="2" t="n">
        <v>17.6</v>
      </c>
      <c r="C240" s="0" t="n">
        <f aca="false">B240*0.5+B241*0.3+B242*0.15+B243*0.05</f>
        <v>19.2</v>
      </c>
      <c r="D240" s="2" t="n">
        <f aca="false">IF(C240&lt;16,ROUND(17-C240,1),1)</f>
        <v>1</v>
      </c>
    </row>
    <row r="241" customFormat="false" ht="14.65" hidden="false" customHeight="false" outlineLevel="0" collapsed="false">
      <c r="A241" s="0" t="n">
        <v>20100824</v>
      </c>
      <c r="B241" s="2" t="n">
        <v>19.4</v>
      </c>
      <c r="C241" s="0" t="n">
        <f aca="false">B241*0.5+B242*0.3+B243*0.15+B244*0.05</f>
        <v>21.15</v>
      </c>
      <c r="D241" s="2" t="n">
        <f aca="false">IF(C241&lt;16,ROUND(17-C241,1),1)</f>
        <v>1</v>
      </c>
    </row>
    <row r="242" customFormat="false" ht="14.65" hidden="false" customHeight="false" outlineLevel="0" collapsed="false">
      <c r="A242" s="0" t="n">
        <v>20100823</v>
      </c>
      <c r="B242" s="2" t="n">
        <v>22.6</v>
      </c>
      <c r="C242" s="0" t="n">
        <f aca="false">B242*0.5+B243*0.3+B244*0.15+B245*0.05</f>
        <v>22.735</v>
      </c>
      <c r="D242" s="2" t="n">
        <f aca="false">IF(C242&lt;16,ROUND(17-C242,1),1)</f>
        <v>1</v>
      </c>
    </row>
    <row r="243" customFormat="false" ht="14.65" hidden="false" customHeight="false" outlineLevel="0" collapsed="false">
      <c r="A243" s="0" t="n">
        <v>20100822</v>
      </c>
      <c r="B243" s="2" t="n">
        <v>23.8</v>
      </c>
      <c r="C243" s="0" t="n">
        <f aca="false">B243*0.5+B244*0.3+B245*0.15+B246*0.05</f>
        <v>22.355</v>
      </c>
      <c r="D243" s="2" t="n">
        <f aca="false">IF(C243&lt;16,ROUND(17-C243,1),1)</f>
        <v>1</v>
      </c>
    </row>
    <row r="244" customFormat="false" ht="14.65" hidden="false" customHeight="false" outlineLevel="0" collapsed="false">
      <c r="A244" s="0" t="n">
        <v>20100821</v>
      </c>
      <c r="B244" s="2" t="n">
        <v>22</v>
      </c>
      <c r="C244" s="0" t="n">
        <f aca="false">B244*0.5+B245*0.3+B246*0.15+B247*0.05</f>
        <v>20.435</v>
      </c>
      <c r="D244" s="2" t="n">
        <f aca="false">IF(C244&lt;16,ROUND(17-C244,1),1)</f>
        <v>1</v>
      </c>
    </row>
    <row r="245" customFormat="false" ht="14.65" hidden="false" customHeight="false" outlineLevel="0" collapsed="false">
      <c r="A245" s="0" t="n">
        <v>20100820</v>
      </c>
      <c r="B245" s="2" t="n">
        <v>19.9</v>
      </c>
      <c r="C245" s="0" t="n">
        <f aca="false">B245*0.5+B246*0.3+B247*0.15+B248*0.05</f>
        <v>18.495</v>
      </c>
      <c r="D245" s="2" t="n">
        <f aca="false">IF(C245&lt;16,ROUND(17-C245,1),1)</f>
        <v>1</v>
      </c>
    </row>
    <row r="246" customFormat="false" ht="14.65" hidden="false" customHeight="false" outlineLevel="0" collapsed="false">
      <c r="A246" s="0" t="n">
        <v>20100819</v>
      </c>
      <c r="B246" s="2" t="n">
        <v>17.4</v>
      </c>
      <c r="C246" s="0" t="n">
        <f aca="false">B246*0.5+B247*0.3+B248*0.15+B249*0.05</f>
        <v>16.86</v>
      </c>
      <c r="D246" s="2" t="n">
        <f aca="false">IF(C246&lt;16,ROUND(17-C246,1),1)</f>
        <v>1</v>
      </c>
    </row>
    <row r="247" customFormat="false" ht="14.65" hidden="false" customHeight="false" outlineLevel="0" collapsed="false">
      <c r="A247" s="0" t="n">
        <v>20100818</v>
      </c>
      <c r="B247" s="2" t="n">
        <v>17.1</v>
      </c>
      <c r="C247" s="0" t="n">
        <f aca="false">B247*0.5+B248*0.3+B249*0.15+B250*0.05</f>
        <v>16.23</v>
      </c>
      <c r="D247" s="2" t="n">
        <f aca="false">IF(C247&lt;16,ROUND(17-C247,1),1)</f>
        <v>1</v>
      </c>
    </row>
    <row r="248" customFormat="false" ht="14.65" hidden="false" customHeight="false" outlineLevel="0" collapsed="false">
      <c r="A248" s="0" t="n">
        <v>20100817</v>
      </c>
      <c r="B248" s="2" t="n">
        <v>15.2</v>
      </c>
      <c r="C248" s="0" t="n">
        <f aca="false">B248*0.5+B249*0.3+B250*0.15+B251*0.05</f>
        <v>15.55</v>
      </c>
      <c r="D248" s="2" t="n">
        <f aca="false">IF(C248&lt;16,ROUND(17-C248,1),1)</f>
        <v>1.5</v>
      </c>
    </row>
    <row r="249" customFormat="false" ht="14.65" hidden="false" customHeight="false" outlineLevel="0" collapsed="false">
      <c r="A249" s="0" t="n">
        <v>20100816</v>
      </c>
      <c r="B249" s="2" t="n">
        <v>15</v>
      </c>
      <c r="C249" s="0" t="n">
        <f aca="false">B249*0.5+B250*0.3+B251*0.15+B252*0.05</f>
        <v>16.08</v>
      </c>
      <c r="D249" s="2" t="n">
        <f aca="false">IF(C249&lt;16,ROUND(17-C249,1),1)</f>
        <v>1</v>
      </c>
    </row>
    <row r="250" customFormat="false" ht="14.65" hidden="false" customHeight="false" outlineLevel="0" collapsed="false">
      <c r="A250" s="0" t="n">
        <v>20100815</v>
      </c>
      <c r="B250" s="2" t="n">
        <v>17.4</v>
      </c>
      <c r="C250" s="0" t="n">
        <f aca="false">B250*0.5+B251*0.3+B252*0.15+B253*0.05</f>
        <v>17.21</v>
      </c>
      <c r="D250" s="2" t="n">
        <f aca="false">IF(C250&lt;16,ROUND(17-C250,1),1)</f>
        <v>1</v>
      </c>
    </row>
    <row r="251" customFormat="false" ht="14.65" hidden="false" customHeight="false" outlineLevel="0" collapsed="false">
      <c r="A251" s="0" t="n">
        <v>20100814</v>
      </c>
      <c r="B251" s="2" t="n">
        <v>16.8</v>
      </c>
      <c r="C251" s="0" t="n">
        <f aca="false">B251*0.5+B252*0.3+B253*0.15+B254*0.05</f>
        <v>17.375</v>
      </c>
      <c r="D251" s="2" t="n">
        <f aca="false">IF(C251&lt;16,ROUND(17-C251,1),1)</f>
        <v>1</v>
      </c>
    </row>
    <row r="252" customFormat="false" ht="14.65" hidden="false" customHeight="false" outlineLevel="0" collapsed="false">
      <c r="A252" s="0" t="n">
        <v>20100813</v>
      </c>
      <c r="B252" s="2" t="n">
        <v>16.8</v>
      </c>
      <c r="C252" s="0" t="n">
        <f aca="false">B252*0.5+B253*0.3+B254*0.15+B255*0.05</f>
        <v>18.33</v>
      </c>
      <c r="D252" s="2" t="n">
        <f aca="false">IF(C252&lt;16,ROUND(17-C252,1),1)</f>
        <v>1</v>
      </c>
    </row>
    <row r="253" customFormat="false" ht="14.65" hidden="false" customHeight="false" outlineLevel="0" collapsed="false">
      <c r="A253" s="0" t="n">
        <v>20100812</v>
      </c>
      <c r="B253" s="2" t="n">
        <v>19</v>
      </c>
      <c r="C253" s="0" t="n">
        <f aca="false">B253*0.5+B254*0.3+B255*0.15+B256*0.05</f>
        <v>19.825</v>
      </c>
      <c r="D253" s="2" t="n">
        <f aca="false">IF(C253&lt;16,ROUND(17-C253,1),1)</f>
        <v>1</v>
      </c>
    </row>
    <row r="254" customFormat="false" ht="14.65" hidden="false" customHeight="false" outlineLevel="0" collapsed="false">
      <c r="A254" s="0" t="n">
        <v>20100811</v>
      </c>
      <c r="B254" s="2" t="n">
        <v>21.7</v>
      </c>
      <c r="C254" s="0" t="n">
        <f aca="false">B254*0.5+B255*0.3+B256*0.15+B257*0.05</f>
        <v>20.19</v>
      </c>
      <c r="D254" s="2" t="n">
        <f aca="false">IF(C254&lt;16,ROUND(17-C254,1),1)</f>
        <v>1</v>
      </c>
    </row>
    <row r="255" customFormat="false" ht="14.65" hidden="false" customHeight="false" outlineLevel="0" collapsed="false">
      <c r="A255" s="0" t="n">
        <v>20100810</v>
      </c>
      <c r="B255" s="2" t="n">
        <v>19.5</v>
      </c>
      <c r="C255" s="0" t="n">
        <f aca="false">B255*0.5+B256*0.3+B257*0.15+B258*0.05</f>
        <v>18.3</v>
      </c>
      <c r="D255" s="2" t="n">
        <f aca="false">IF(C255&lt;16,ROUND(17-C255,1),1)</f>
        <v>1</v>
      </c>
    </row>
    <row r="256" customFormat="false" ht="14.65" hidden="false" customHeight="false" outlineLevel="0" collapsed="false">
      <c r="A256" s="0" t="n">
        <v>20100809</v>
      </c>
      <c r="B256" s="2" t="n">
        <v>17.8</v>
      </c>
      <c r="C256" s="0" t="n">
        <f aca="false">B256*0.5+B257*0.3+B258*0.15+B259*0.05</f>
        <v>16.695</v>
      </c>
      <c r="D256" s="2" t="n">
        <f aca="false">IF(C256&lt;16,ROUND(17-C256,1),1)</f>
        <v>1</v>
      </c>
    </row>
    <row r="257" customFormat="false" ht="14.65" hidden="false" customHeight="false" outlineLevel="0" collapsed="false">
      <c r="A257" s="0" t="n">
        <v>20100808</v>
      </c>
      <c r="B257" s="2" t="n">
        <v>16.4</v>
      </c>
      <c r="C257" s="0" t="n">
        <f aca="false">B257*0.5+B258*0.3+B259*0.15+B260*0.05</f>
        <v>15.345</v>
      </c>
      <c r="D257" s="2" t="n">
        <f aca="false">IF(C257&lt;16,ROUND(17-C257,1),1)</f>
        <v>1.7</v>
      </c>
    </row>
    <row r="258" customFormat="false" ht="14.65" hidden="false" customHeight="false" outlineLevel="0" collapsed="false">
      <c r="A258" s="0" t="n">
        <v>20100807</v>
      </c>
      <c r="B258" s="2" t="n">
        <v>15</v>
      </c>
      <c r="C258" s="0" t="n">
        <f aca="false">B258*0.5+B259*0.3+B260*0.15+B261*0.05</f>
        <v>14.44</v>
      </c>
      <c r="D258" s="2" t="n">
        <f aca="false">IF(C258&lt;16,ROUND(17-C258,1),1)</f>
        <v>2.6</v>
      </c>
    </row>
    <row r="259" customFormat="false" ht="14.65" hidden="false" customHeight="false" outlineLevel="0" collapsed="false">
      <c r="A259" s="0" t="n">
        <v>20100806</v>
      </c>
      <c r="B259" s="2" t="n">
        <v>12.5</v>
      </c>
      <c r="C259" s="0" t="n">
        <f aca="false">B259*0.5+B260*0.3+B261*0.15+B262*0.05</f>
        <v>14.355</v>
      </c>
      <c r="D259" s="2" t="n">
        <f aca="false">IF(C259&lt;16,ROUND(17-C259,1),1)</f>
        <v>2.6</v>
      </c>
    </row>
    <row r="260" customFormat="false" ht="14.65" hidden="false" customHeight="false" outlineLevel="0" collapsed="false">
      <c r="A260" s="0" t="n">
        <v>20100805</v>
      </c>
      <c r="B260" s="2" t="n">
        <v>15.4</v>
      </c>
      <c r="C260" s="0" t="n">
        <f aca="false">B260*0.5+B261*0.3+B262*0.15+B263*0.05</f>
        <v>16.455</v>
      </c>
      <c r="D260" s="2" t="n">
        <f aca="false">IF(C260&lt;16,ROUND(17-C260,1),1)</f>
        <v>1</v>
      </c>
    </row>
    <row r="261" customFormat="false" ht="14.65" hidden="false" customHeight="false" outlineLevel="0" collapsed="false">
      <c r="A261" s="0" t="n">
        <v>20100804</v>
      </c>
      <c r="B261" s="2" t="n">
        <v>17.6</v>
      </c>
      <c r="C261" s="0" t="n">
        <f aca="false">B261*0.5+B262*0.3+B263*0.15+B264*0.05</f>
        <v>17.765</v>
      </c>
      <c r="D261" s="2" t="n">
        <f aca="false">IF(C261&lt;16,ROUND(17-C261,1),1)</f>
        <v>1</v>
      </c>
    </row>
    <row r="262" customFormat="false" ht="14.65" hidden="false" customHeight="false" outlineLevel="0" collapsed="false">
      <c r="A262" s="0" t="n">
        <v>20100803</v>
      </c>
      <c r="B262" s="2" t="n">
        <v>16.9</v>
      </c>
      <c r="C262" s="0" t="n">
        <f aca="false">B262*0.5+B263*0.3+B264*0.15+B265*0.05</f>
        <v>18.175</v>
      </c>
      <c r="D262" s="2" t="n">
        <f aca="false">IF(C262&lt;16,ROUND(17-C262,1),1)</f>
        <v>1</v>
      </c>
    </row>
    <row r="263" customFormat="false" ht="14.65" hidden="false" customHeight="false" outlineLevel="0" collapsed="false">
      <c r="A263" s="0" t="n">
        <v>20100802</v>
      </c>
      <c r="B263" s="2" t="n">
        <v>18.8</v>
      </c>
      <c r="C263" s="0" t="n">
        <f aca="false">B263*0.5+B264*0.3+B265*0.15+B266*0.05</f>
        <v>19.14</v>
      </c>
      <c r="D263" s="2" t="n">
        <f aca="false">IF(C263&lt;16,ROUND(17-C263,1),1)</f>
        <v>1</v>
      </c>
    </row>
    <row r="264" customFormat="false" ht="14.65" hidden="false" customHeight="false" outlineLevel="0" collapsed="false">
      <c r="A264" s="0" t="n">
        <v>20100801</v>
      </c>
      <c r="B264" s="2" t="n">
        <v>21.5</v>
      </c>
      <c r="C264" s="0" t="n">
        <f aca="false">B264*0.5+B265*0.3+B266*0.15+B267*0.05</f>
        <v>18.8</v>
      </c>
      <c r="D264" s="2" t="n">
        <f aca="false">IF(C264&lt;16,ROUND(17-C264,1),1)</f>
        <v>1</v>
      </c>
    </row>
    <row r="265" customFormat="false" ht="14.65" hidden="false" customHeight="false" outlineLevel="0" collapsed="false">
      <c r="A265" s="0" t="n">
        <v>20100731</v>
      </c>
      <c r="B265" s="2" t="n">
        <v>17.2</v>
      </c>
      <c r="C265" s="0" t="n">
        <f aca="false">B265*0.5+B266*0.3+B267*0.15+B268*0.05</f>
        <v>15.995</v>
      </c>
      <c r="D265" s="2" t="n">
        <f aca="false">IF(C265&lt;16,ROUND(17-C265,1),1)</f>
        <v>1</v>
      </c>
    </row>
    <row r="266" customFormat="false" ht="14.65" hidden="false" customHeight="false" outlineLevel="0" collapsed="false">
      <c r="A266" s="0" t="n">
        <v>20100730</v>
      </c>
      <c r="B266" s="2" t="n">
        <v>14.2</v>
      </c>
      <c r="C266" s="0" t="n">
        <f aca="false">B266*0.5+B267*0.3+B268*0.15+B269*0.05</f>
        <v>14.965</v>
      </c>
      <c r="D266" s="2" t="n">
        <f aca="false">IF(C266&lt;16,ROUND(17-C266,1),1)</f>
        <v>2</v>
      </c>
    </row>
    <row r="267" customFormat="false" ht="14.65" hidden="false" customHeight="false" outlineLevel="0" collapsed="false">
      <c r="A267" s="0" t="n">
        <v>20100729</v>
      </c>
      <c r="B267" s="2" t="n">
        <v>15.2</v>
      </c>
      <c r="C267" s="0" t="n">
        <f aca="false">B267*0.5+B268*0.3+B269*0.15+B270*0.05</f>
        <v>15.75</v>
      </c>
      <c r="D267" s="2" t="n">
        <f aca="false">IF(C267&lt;16,ROUND(17-C267,1),1)</f>
        <v>1.3</v>
      </c>
    </row>
    <row r="268" customFormat="false" ht="14.65" hidden="false" customHeight="false" outlineLevel="0" collapsed="false">
      <c r="A268" s="0" t="n">
        <v>20100728</v>
      </c>
      <c r="B268" s="2" t="n">
        <v>17.1</v>
      </c>
      <c r="C268" s="0" t="n">
        <f aca="false">B268*0.5+B269*0.3+B270*0.15+B271*0.05</f>
        <v>16.185</v>
      </c>
      <c r="D268" s="2" t="n">
        <f aca="false">IF(C268&lt;16,ROUND(17-C268,1),1)</f>
        <v>1</v>
      </c>
    </row>
    <row r="269" customFormat="false" ht="14.65" hidden="false" customHeight="false" outlineLevel="0" collapsed="false">
      <c r="A269" s="0" t="n">
        <v>20100727</v>
      </c>
      <c r="B269" s="2" t="n">
        <v>14.8</v>
      </c>
      <c r="C269" s="0" t="n">
        <f aca="false">B269*0.5+B270*0.3+B271*0.15+B272*0.05</f>
        <v>15.27</v>
      </c>
      <c r="D269" s="2" t="n">
        <f aca="false">IF(C269&lt;16,ROUND(17-C269,1),1)</f>
        <v>1.7</v>
      </c>
    </row>
    <row r="270" customFormat="false" ht="14.65" hidden="false" customHeight="false" outlineLevel="0" collapsed="false">
      <c r="A270" s="0" t="n">
        <v>20100726</v>
      </c>
      <c r="B270" s="2" t="n">
        <v>16</v>
      </c>
      <c r="C270" s="0" t="n">
        <f aca="false">B270*0.5+B271*0.3+B272*0.15+B273*0.05</f>
        <v>15.705</v>
      </c>
      <c r="D270" s="2" t="n">
        <f aca="false">IF(C270&lt;16,ROUND(17-C270,1),1)</f>
        <v>1.3</v>
      </c>
    </row>
    <row r="271" customFormat="false" ht="14.65" hidden="false" customHeight="false" outlineLevel="0" collapsed="false">
      <c r="A271" s="0" t="n">
        <v>20100725</v>
      </c>
      <c r="B271" s="2" t="n">
        <v>15.9</v>
      </c>
      <c r="C271" s="0" t="n">
        <f aca="false">B271*0.5+B272*0.3+B273*0.15+B274*0.05</f>
        <v>15.86</v>
      </c>
      <c r="D271" s="2" t="n">
        <f aca="false">IF(C271&lt;16,ROUND(17-C271,1),1)</f>
        <v>1.1</v>
      </c>
    </row>
    <row r="272" customFormat="false" ht="14.65" hidden="false" customHeight="false" outlineLevel="0" collapsed="false">
      <c r="A272" s="0" t="n">
        <v>20100724</v>
      </c>
      <c r="B272" s="2" t="n">
        <v>13.7</v>
      </c>
      <c r="C272" s="0" t="n">
        <f aca="false">B272*0.5+B273*0.3+B274*0.15+B275*0.05</f>
        <v>16.83</v>
      </c>
      <c r="D272" s="2" t="n">
        <f aca="false">IF(C272&lt;16,ROUND(17-C272,1),1)</f>
        <v>1</v>
      </c>
    </row>
    <row r="273" customFormat="false" ht="14.65" hidden="false" customHeight="false" outlineLevel="0" collapsed="false">
      <c r="A273" s="0" t="n">
        <v>20100723</v>
      </c>
      <c r="B273" s="2" t="n">
        <v>17.6</v>
      </c>
      <c r="C273" s="0" t="n">
        <f aca="false">B273*0.5+B274*0.3+B275*0.15+B276*0.05</f>
        <v>20.465</v>
      </c>
      <c r="D273" s="2" t="n">
        <f aca="false">IF(C273&lt;16,ROUND(17-C273,1),1)</f>
        <v>1</v>
      </c>
    </row>
    <row r="274" customFormat="false" ht="14.65" hidden="false" customHeight="false" outlineLevel="0" collapsed="false">
      <c r="A274" s="0" t="n">
        <v>20100722</v>
      </c>
      <c r="B274" s="2" t="n">
        <v>23.2</v>
      </c>
      <c r="C274" s="0" t="n">
        <f aca="false">B274*0.5+B275*0.3+B276*0.15+B277*0.05</f>
        <v>23.015</v>
      </c>
      <c r="D274" s="2" t="n">
        <f aca="false">IF(C274&lt;16,ROUND(17-C274,1),1)</f>
        <v>1</v>
      </c>
    </row>
    <row r="275" customFormat="false" ht="14.65" hidden="false" customHeight="false" outlineLevel="0" collapsed="false">
      <c r="A275" s="0" t="n">
        <v>20100721</v>
      </c>
      <c r="B275" s="2" t="n">
        <v>24.4</v>
      </c>
      <c r="C275" s="0" t="n">
        <f aca="false">B275*0.5+B276*0.3+B277*0.15+B278*0.05</f>
        <v>22.18</v>
      </c>
      <c r="D275" s="2" t="n">
        <f aca="false">IF(C275&lt;16,ROUND(17-C275,1),1)</f>
        <v>1</v>
      </c>
    </row>
    <row r="276" customFormat="false" ht="14.65" hidden="false" customHeight="false" outlineLevel="0" collapsed="false">
      <c r="A276" s="0" t="n">
        <v>20100720</v>
      </c>
      <c r="B276" s="2" t="n">
        <v>20.9</v>
      </c>
      <c r="C276" s="0" t="n">
        <f aca="false">B276*0.5+B277*0.3+B278*0.15+B279*0.05</f>
        <v>19.735</v>
      </c>
      <c r="D276" s="2" t="n">
        <f aca="false">IF(C276&lt;16,ROUND(17-C276,1),1)</f>
        <v>1</v>
      </c>
    </row>
    <row r="277" customFormat="false" ht="14.65" hidden="false" customHeight="false" outlineLevel="0" collapsed="false">
      <c r="A277" s="0" t="n">
        <v>20100719</v>
      </c>
      <c r="B277" s="2" t="n">
        <v>19.2</v>
      </c>
      <c r="C277" s="0" t="n">
        <f aca="false">B277*0.5+B278*0.3+B279*0.15+B280*0.05</f>
        <v>18.945</v>
      </c>
      <c r="D277" s="2" t="n">
        <f aca="false">IF(C277&lt;16,ROUND(17-C277,1),1)</f>
        <v>1</v>
      </c>
    </row>
    <row r="278" customFormat="false" ht="14.65" hidden="false" customHeight="false" outlineLevel="0" collapsed="false">
      <c r="A278" s="0" t="n">
        <v>20100718</v>
      </c>
      <c r="B278" s="2" t="n">
        <v>16.6</v>
      </c>
      <c r="C278" s="0" t="n">
        <f aca="false">B278*0.5+B279*0.3+B280*0.15+B281*0.05</f>
        <v>19.39</v>
      </c>
      <c r="D278" s="2" t="n">
        <f aca="false">IF(C278&lt;16,ROUND(17-C278,1),1)</f>
        <v>1</v>
      </c>
    </row>
    <row r="279" customFormat="false" ht="14.65" hidden="false" customHeight="false" outlineLevel="0" collapsed="false">
      <c r="A279" s="0" t="n">
        <v>20100717</v>
      </c>
      <c r="B279" s="2" t="n">
        <v>20.7</v>
      </c>
      <c r="C279" s="0" t="n">
        <f aca="false">B279*0.5+B280*0.3+B281*0.15+B282*0.05</f>
        <v>22.545</v>
      </c>
      <c r="D279" s="2" t="n">
        <f aca="false">IF(C279&lt;16,ROUND(17-C279,1),1)</f>
        <v>1</v>
      </c>
    </row>
    <row r="280" customFormat="false" ht="14.65" hidden="false" customHeight="false" outlineLevel="0" collapsed="false">
      <c r="A280" s="0" t="n">
        <v>20100716</v>
      </c>
      <c r="B280" s="2" t="n">
        <v>25.2</v>
      </c>
      <c r="C280" s="0" t="n">
        <f aca="false">B280*0.5+B281*0.3+B282*0.15+B283*0.05</f>
        <v>24.42</v>
      </c>
      <c r="D280" s="2" t="n">
        <f aca="false">IF(C280&lt;16,ROUND(17-C280,1),1)</f>
        <v>1</v>
      </c>
    </row>
    <row r="281" customFormat="false" ht="14.65" hidden="false" customHeight="false" outlineLevel="0" collapsed="false">
      <c r="A281" s="0" t="n">
        <v>20100715</v>
      </c>
      <c r="B281" s="2" t="n">
        <v>22</v>
      </c>
      <c r="C281" s="0" t="n">
        <f aca="false">B281*0.5+B282*0.3+B283*0.15+B284*0.05</f>
        <v>23.955</v>
      </c>
      <c r="D281" s="2" t="n">
        <f aca="false">IF(C281&lt;16,ROUND(17-C281,1),1)</f>
        <v>1</v>
      </c>
    </row>
    <row r="282" customFormat="false" ht="14.65" hidden="false" customHeight="false" outlineLevel="0" collapsed="false">
      <c r="A282" s="0" t="n">
        <v>20100714</v>
      </c>
      <c r="B282" s="2" t="n">
        <v>26.7</v>
      </c>
      <c r="C282" s="0" t="n">
        <f aca="false">B282*0.5+B283*0.3+B284*0.15+B285*0.05</f>
        <v>25.83</v>
      </c>
      <c r="D282" s="2" t="n">
        <f aca="false">IF(C282&lt;16,ROUND(17-C282,1),1)</f>
        <v>1</v>
      </c>
    </row>
    <row r="283" customFormat="false" ht="14.65" hidden="false" customHeight="false" outlineLevel="0" collapsed="false">
      <c r="A283" s="0" t="n">
        <v>20100713</v>
      </c>
      <c r="B283" s="2" t="n">
        <v>24.3</v>
      </c>
      <c r="C283" s="0" t="n">
        <f aca="false">B283*0.5+B284*0.3+B285*0.15+B286*0.05</f>
        <v>25.105</v>
      </c>
      <c r="D283" s="2" t="n">
        <f aca="false">IF(C283&lt;16,ROUND(17-C283,1),1)</f>
        <v>1</v>
      </c>
    </row>
    <row r="284" customFormat="false" ht="14.65" hidden="false" customHeight="false" outlineLevel="0" collapsed="false">
      <c r="A284" s="0" t="n">
        <v>20100712</v>
      </c>
      <c r="B284" s="2" t="n">
        <v>26</v>
      </c>
      <c r="C284" s="0" t="n">
        <f aca="false">B284*0.5+B285*0.3+B286*0.15+B287*0.05</f>
        <v>25.81</v>
      </c>
      <c r="D284" s="2" t="n">
        <f aca="false">IF(C284&lt;16,ROUND(17-C284,1),1)</f>
        <v>1</v>
      </c>
    </row>
    <row r="285" customFormat="false" ht="14.65" hidden="false" customHeight="false" outlineLevel="0" collapsed="false">
      <c r="A285" s="0" t="n">
        <v>20100711</v>
      </c>
      <c r="B285" s="2" t="n">
        <v>25.8</v>
      </c>
      <c r="C285" s="0" t="n">
        <f aca="false">B285*0.5+B286*0.3+B287*0.15+B288*0.05</f>
        <v>25.31</v>
      </c>
      <c r="D285" s="2" t="n">
        <f aca="false">IF(C285&lt;16,ROUND(17-C285,1),1)</f>
        <v>1</v>
      </c>
    </row>
    <row r="286" customFormat="false" ht="14.65" hidden="false" customHeight="false" outlineLevel="0" collapsed="false">
      <c r="A286" s="0" t="n">
        <v>20100710</v>
      </c>
      <c r="B286" s="2" t="n">
        <v>25.7</v>
      </c>
      <c r="C286" s="0" t="n">
        <f aca="false">B286*0.5+B287*0.3+B288*0.15+B289*0.05</f>
        <v>24.255</v>
      </c>
      <c r="D286" s="2" t="n">
        <f aca="false">IF(C286&lt;16,ROUND(17-C286,1),1)</f>
        <v>1</v>
      </c>
    </row>
    <row r="287" customFormat="false" ht="14.65" hidden="false" customHeight="false" outlineLevel="0" collapsed="false">
      <c r="A287" s="0" t="n">
        <v>20100709</v>
      </c>
      <c r="B287" s="2" t="n">
        <v>24.3</v>
      </c>
      <c r="C287" s="0" t="n">
        <f aca="false">B287*0.5+B288*0.3+B289*0.15+B290*0.05</f>
        <v>22.31</v>
      </c>
      <c r="D287" s="2" t="n">
        <f aca="false">IF(C287&lt;16,ROUND(17-C287,1),1)</f>
        <v>1</v>
      </c>
    </row>
    <row r="288" customFormat="false" ht="14.65" hidden="false" customHeight="false" outlineLevel="0" collapsed="false">
      <c r="A288" s="0" t="n">
        <v>20100708</v>
      </c>
      <c r="B288" s="2" t="n">
        <v>21.1</v>
      </c>
      <c r="C288" s="0" t="n">
        <f aca="false">B288*0.5+B289*0.3+B290*0.15+B291*0.05</f>
        <v>20.315</v>
      </c>
      <c r="D288" s="2" t="n">
        <f aca="false">IF(C288&lt;16,ROUND(17-C288,1),1)</f>
        <v>1</v>
      </c>
    </row>
    <row r="289" customFormat="false" ht="14.65" hidden="false" customHeight="false" outlineLevel="0" collapsed="false">
      <c r="A289" s="0" t="n">
        <v>20100707</v>
      </c>
      <c r="B289" s="2" t="n">
        <v>19</v>
      </c>
      <c r="C289" s="0" t="n">
        <f aca="false">B289*0.5+B290*0.3+B291*0.15+B292*0.05</f>
        <v>19.89</v>
      </c>
      <c r="D289" s="2" t="n">
        <f aca="false">IF(C289&lt;16,ROUND(17-C289,1),1)</f>
        <v>1</v>
      </c>
    </row>
    <row r="290" customFormat="false" ht="14.65" hidden="false" customHeight="false" outlineLevel="0" collapsed="false">
      <c r="A290" s="0" t="n">
        <v>20100706</v>
      </c>
      <c r="B290" s="2" t="n">
        <v>19.6</v>
      </c>
      <c r="C290" s="0" t="n">
        <f aca="false">B290*0.5+B291*0.3+B292*0.15+B293*0.05</f>
        <v>21.17</v>
      </c>
      <c r="D290" s="2" t="n">
        <f aca="false">IF(C290&lt;16,ROUND(17-C290,1),1)</f>
        <v>1</v>
      </c>
    </row>
    <row r="291" customFormat="false" ht="14.65" hidden="false" customHeight="false" outlineLevel="0" collapsed="false">
      <c r="A291" s="0" t="n">
        <v>20100705</v>
      </c>
      <c r="B291" s="2" t="n">
        <v>22.5</v>
      </c>
      <c r="C291" s="0" t="n">
        <f aca="false">B291*0.5+B292*0.3+B293*0.15+B294*0.05</f>
        <v>22.89</v>
      </c>
      <c r="D291" s="2" t="n">
        <f aca="false">IF(C291&lt;16,ROUND(17-C291,1),1)</f>
        <v>1</v>
      </c>
    </row>
    <row r="292" customFormat="false" ht="14.65" hidden="false" customHeight="false" outlineLevel="0" collapsed="false">
      <c r="A292" s="0" t="n">
        <v>20100704</v>
      </c>
      <c r="B292" s="2" t="n">
        <v>22.7</v>
      </c>
      <c r="C292" s="0" t="n">
        <f aca="false">B292*0.5+B293*0.3+B294*0.15+B295*0.05</f>
        <v>23.32</v>
      </c>
      <c r="D292" s="2" t="n">
        <f aca="false">IF(C292&lt;16,ROUND(17-C292,1),1)</f>
        <v>1</v>
      </c>
    </row>
    <row r="293" customFormat="false" ht="14.65" hidden="false" customHeight="false" outlineLevel="0" collapsed="false">
      <c r="A293" s="0" t="n">
        <v>20100703</v>
      </c>
      <c r="B293" s="2" t="n">
        <v>24.3</v>
      </c>
      <c r="C293" s="0" t="n">
        <f aca="false">B293*0.5+B294*0.3+B295*0.15+B296*0.05</f>
        <v>23.765</v>
      </c>
      <c r="D293" s="2" t="n">
        <f aca="false">IF(C293&lt;16,ROUND(17-C293,1),1)</f>
        <v>1</v>
      </c>
    </row>
    <row r="294" customFormat="false" ht="14.65" hidden="false" customHeight="false" outlineLevel="0" collapsed="false">
      <c r="A294" s="0" t="n">
        <v>20100702</v>
      </c>
      <c r="B294" s="2" t="n">
        <v>23.7</v>
      </c>
      <c r="C294" s="0" t="n">
        <f aca="false">B294*0.5+B295*0.3+B296*0.15+B297*0.05</f>
        <v>23.11</v>
      </c>
      <c r="D294" s="2" t="n">
        <f aca="false">IF(C294&lt;16,ROUND(17-C294,1),1)</f>
        <v>1</v>
      </c>
    </row>
    <row r="295" customFormat="false" ht="14.65" hidden="false" customHeight="false" outlineLevel="0" collapsed="false">
      <c r="A295" s="0" t="n">
        <v>20100701</v>
      </c>
      <c r="B295" s="2" t="n">
        <v>22.5</v>
      </c>
      <c r="C295" s="0" t="n">
        <f aca="false">B295*0.5+B296*0.3+B297*0.15+B298*0.05</f>
        <v>22.425</v>
      </c>
      <c r="D295" s="2" t="n">
        <f aca="false">IF(C295&lt;16,ROUND(17-C295,1),1)</f>
        <v>1</v>
      </c>
    </row>
    <row r="296" customFormat="false" ht="14.65" hidden="false" customHeight="false" outlineLevel="0" collapsed="false">
      <c r="A296" s="0" t="n">
        <v>20100630</v>
      </c>
      <c r="B296" s="2" t="n">
        <v>22.6</v>
      </c>
      <c r="C296" s="0" t="n">
        <f aca="false">B296*0.5+B297*0.3+B298*0.15+B299*0.05</f>
        <v>22.15</v>
      </c>
      <c r="D296" s="2" t="n">
        <f aca="false">IF(C296&lt;16,ROUND(17-C296,1),1)</f>
        <v>1</v>
      </c>
    </row>
    <row r="297" customFormat="false" ht="14.65" hidden="false" customHeight="false" outlineLevel="0" collapsed="false">
      <c r="A297" s="0" t="n">
        <v>20100629</v>
      </c>
      <c r="B297" s="2" t="n">
        <v>22.4</v>
      </c>
      <c r="C297" s="0" t="n">
        <f aca="false">B297*0.5+B298*0.3+B299*0.15+B300*0.05</f>
        <v>21.475</v>
      </c>
      <c r="D297" s="2" t="n">
        <f aca="false">IF(C297&lt;16,ROUND(17-C297,1),1)</f>
        <v>1</v>
      </c>
    </row>
    <row r="298" customFormat="false" ht="14.65" hidden="false" customHeight="false" outlineLevel="0" collapsed="false">
      <c r="A298" s="0" t="n">
        <v>20100628</v>
      </c>
      <c r="B298" s="2" t="n">
        <v>20.7</v>
      </c>
      <c r="C298" s="0" t="n">
        <f aca="false">B298*0.5+B299*0.3+B300*0.15+B301*0.05</f>
        <v>20.44</v>
      </c>
      <c r="D298" s="2" t="n">
        <f aca="false">IF(C298&lt;16,ROUND(17-C298,1),1)</f>
        <v>1</v>
      </c>
    </row>
    <row r="299" customFormat="false" ht="14.65" hidden="false" customHeight="false" outlineLevel="0" collapsed="false">
      <c r="A299" s="0" t="n">
        <v>20100627</v>
      </c>
      <c r="B299" s="2" t="n">
        <v>20.5</v>
      </c>
      <c r="C299" s="0" t="n">
        <f aca="false">B299*0.5+B300*0.3+B301*0.15+B302*0.05</f>
        <v>19.935</v>
      </c>
      <c r="D299" s="2" t="n">
        <f aca="false">IF(C299&lt;16,ROUND(17-C299,1),1)</f>
        <v>1</v>
      </c>
    </row>
    <row r="300" customFormat="false" ht="14.65" hidden="false" customHeight="false" outlineLevel="0" collapsed="false">
      <c r="A300" s="0" t="n">
        <v>20100626</v>
      </c>
      <c r="B300" s="2" t="n">
        <v>19.8</v>
      </c>
      <c r="C300" s="0" t="n">
        <f aca="false">B300*0.5+B301*0.3+B302*0.15+B303*0.05</f>
        <v>18.955</v>
      </c>
      <c r="D300" s="2" t="n">
        <f aca="false">IF(C300&lt;16,ROUND(17-C300,1),1)</f>
        <v>1</v>
      </c>
    </row>
    <row r="301" customFormat="false" ht="14.65" hidden="false" customHeight="false" outlineLevel="0" collapsed="false">
      <c r="A301" s="0" t="n">
        <v>20100625</v>
      </c>
      <c r="B301" s="2" t="n">
        <v>19.4</v>
      </c>
      <c r="C301" s="0" t="n">
        <f aca="false">B301*0.5+B302*0.3+B303*0.15+B304*0.05</f>
        <v>17.56</v>
      </c>
      <c r="D301" s="2" t="n">
        <f aca="false">IF(C301&lt;16,ROUND(17-C301,1),1)</f>
        <v>1</v>
      </c>
    </row>
    <row r="302" customFormat="false" ht="14.65" hidden="false" customHeight="false" outlineLevel="0" collapsed="false">
      <c r="A302" s="0" t="n">
        <v>20100624</v>
      </c>
      <c r="B302" s="2" t="n">
        <v>16.7</v>
      </c>
      <c r="C302" s="0" t="n">
        <f aca="false">B302*0.5+B303*0.3+B304*0.15+B305*0.05</f>
        <v>15.27</v>
      </c>
      <c r="D302" s="2" t="n">
        <f aca="false">IF(C302&lt;16,ROUND(17-C302,1),1)</f>
        <v>1.7</v>
      </c>
    </row>
    <row r="303" customFormat="false" ht="14.65" hidden="false" customHeight="false" outlineLevel="0" collapsed="false">
      <c r="A303" s="0" t="n">
        <v>20100623</v>
      </c>
      <c r="B303" s="2" t="n">
        <v>14.6</v>
      </c>
      <c r="C303" s="0" t="n">
        <f aca="false">B303*0.5+B304*0.3+B305*0.15+B306*0.05</f>
        <v>13.435</v>
      </c>
      <c r="D303" s="2" t="n">
        <f aca="false">IF(C303&lt;16,ROUND(17-C303,1),1)</f>
        <v>3.6</v>
      </c>
    </row>
    <row r="304" customFormat="false" ht="14.65" hidden="false" customHeight="false" outlineLevel="0" collapsed="false">
      <c r="A304" s="0" t="n">
        <v>20100622</v>
      </c>
      <c r="B304" s="2" t="n">
        <v>13.2</v>
      </c>
      <c r="C304" s="0" t="n">
        <f aca="false">B304*0.5+B305*0.3+B306*0.15+B307*0.05</f>
        <v>12</v>
      </c>
      <c r="D304" s="2" t="n">
        <f aca="false">IF(C304&lt;16,ROUND(17-C304,1),1)</f>
        <v>5</v>
      </c>
    </row>
    <row r="305" customFormat="false" ht="14.65" hidden="false" customHeight="false" outlineLevel="0" collapsed="false">
      <c r="A305" s="0" t="n">
        <v>20100621</v>
      </c>
      <c r="B305" s="2" t="n">
        <v>11.2</v>
      </c>
      <c r="C305" s="0" t="n">
        <f aca="false">B305*0.5+B306*0.3+B307*0.15+B308*0.05</f>
        <v>10.895</v>
      </c>
      <c r="D305" s="2" t="n">
        <f aca="false">IF(C305&lt;16,ROUND(17-C305,1),1)</f>
        <v>6.1</v>
      </c>
    </row>
    <row r="306" customFormat="false" ht="14.65" hidden="false" customHeight="false" outlineLevel="0" collapsed="false">
      <c r="A306" s="0" t="n">
        <v>20100620</v>
      </c>
      <c r="B306" s="2" t="n">
        <v>9.9</v>
      </c>
      <c r="C306" s="0" t="n">
        <f aca="false">B306*0.5+B307*0.3+B308*0.15+B309*0.05</f>
        <v>10.97</v>
      </c>
      <c r="D306" s="2" t="n">
        <f aca="false">IF(C306&lt;16,ROUND(17-C306,1),1)</f>
        <v>6</v>
      </c>
    </row>
    <row r="307" customFormat="false" ht="14.65" hidden="false" customHeight="false" outlineLevel="0" collapsed="false">
      <c r="A307" s="0" t="n">
        <v>20100619</v>
      </c>
      <c r="B307" s="2" t="n">
        <v>11.1</v>
      </c>
      <c r="C307" s="0" t="n">
        <f aca="false">B307*0.5+B308*0.3+B309*0.15+B310*0.05</f>
        <v>12.305</v>
      </c>
      <c r="D307" s="2" t="n">
        <f aca="false">IF(C307&lt;16,ROUND(17-C307,1),1)</f>
        <v>4.7</v>
      </c>
    </row>
    <row r="308" customFormat="false" ht="14.65" hidden="false" customHeight="false" outlineLevel="0" collapsed="false">
      <c r="A308" s="0" t="n">
        <v>20100618</v>
      </c>
      <c r="B308" s="2" t="n">
        <v>13.2</v>
      </c>
      <c r="C308" s="0" t="n">
        <f aca="false">B308*0.5+B309*0.3+B310*0.15+B311*0.05</f>
        <v>13.655</v>
      </c>
      <c r="D308" s="2" t="n">
        <f aca="false">IF(C308&lt;16,ROUND(17-C308,1),1)</f>
        <v>3.3</v>
      </c>
    </row>
    <row r="309" customFormat="false" ht="14.65" hidden="false" customHeight="false" outlineLevel="0" collapsed="false">
      <c r="A309" s="0" t="n">
        <v>20100617</v>
      </c>
      <c r="B309" s="2" t="n">
        <v>14.2</v>
      </c>
      <c r="C309" s="0" t="n">
        <f aca="false">B309*0.5+B310*0.3+B311*0.15+B312*0.05</f>
        <v>14.32</v>
      </c>
      <c r="D309" s="2" t="n">
        <f aca="false">IF(C309&lt;16,ROUND(17-C309,1),1)</f>
        <v>2.7</v>
      </c>
    </row>
    <row r="310" customFormat="false" ht="14.65" hidden="false" customHeight="false" outlineLevel="0" collapsed="false">
      <c r="A310" s="0" t="n">
        <v>20100616</v>
      </c>
      <c r="B310" s="2" t="n">
        <v>13.3</v>
      </c>
      <c r="C310" s="0" t="n">
        <f aca="false">B310*0.5+B311*0.3+B312*0.15+B313*0.05</f>
        <v>14.77</v>
      </c>
      <c r="D310" s="2" t="n">
        <f aca="false">IF(C310&lt;16,ROUND(17-C310,1),1)</f>
        <v>2.2</v>
      </c>
    </row>
    <row r="311" customFormat="false" ht="14.65" hidden="false" customHeight="false" outlineLevel="0" collapsed="false">
      <c r="A311" s="0" t="n">
        <v>20100615</v>
      </c>
      <c r="B311" s="2" t="n">
        <v>16</v>
      </c>
      <c r="C311" s="0" t="n">
        <f aca="false">B311*0.5+B312*0.3+B313*0.15+B314*0.05</f>
        <v>16.52</v>
      </c>
      <c r="D311" s="2" t="n">
        <f aca="false">IF(C311&lt;16,ROUND(17-C311,1),1)</f>
        <v>1</v>
      </c>
    </row>
    <row r="312" customFormat="false" ht="14.65" hidden="false" customHeight="false" outlineLevel="0" collapsed="false">
      <c r="A312" s="0" t="n">
        <v>20100614</v>
      </c>
      <c r="B312" s="2" t="n">
        <v>16.6</v>
      </c>
      <c r="C312" s="0" t="n">
        <f aca="false">B312*0.5+B313*0.3+B314*0.15+B315*0.05</f>
        <v>17.57</v>
      </c>
      <c r="D312" s="2" t="n">
        <f aca="false">IF(C312&lt;16,ROUND(17-C312,1),1)</f>
        <v>1</v>
      </c>
    </row>
    <row r="313" customFormat="false" ht="14.65" hidden="false" customHeight="false" outlineLevel="0" collapsed="false">
      <c r="A313" s="0" t="n">
        <v>20100613</v>
      </c>
      <c r="B313" s="2" t="n">
        <v>16.6</v>
      </c>
      <c r="C313" s="0" t="n">
        <f aca="false">B313*0.5+B314*0.3+B315*0.15+B316*0.05</f>
        <v>19.34</v>
      </c>
      <c r="D313" s="2" t="n">
        <f aca="false">IF(C313&lt;16,ROUND(17-C313,1),1)</f>
        <v>1</v>
      </c>
    </row>
    <row r="314" customFormat="false" ht="14.65" hidden="false" customHeight="false" outlineLevel="0" collapsed="false">
      <c r="A314" s="0" t="n">
        <v>20100612</v>
      </c>
      <c r="B314" s="2" t="n">
        <v>21</v>
      </c>
      <c r="C314" s="0" t="n">
        <f aca="false">B314*0.5+B315*0.3+B316*0.15+B317*0.05</f>
        <v>22.47</v>
      </c>
      <c r="D314" s="2" t="n">
        <f aca="false">IF(C314&lt;16,ROUND(17-C314,1),1)</f>
        <v>1</v>
      </c>
    </row>
    <row r="315" customFormat="false" ht="14.65" hidden="false" customHeight="false" outlineLevel="0" collapsed="false">
      <c r="A315" s="0" t="n">
        <v>20100611</v>
      </c>
      <c r="B315" s="2" t="n">
        <v>22.8</v>
      </c>
      <c r="C315" s="0" t="n">
        <f aca="false">B315*0.5+B316*0.3+B317*0.15+B318*0.05</f>
        <v>23.875</v>
      </c>
      <c r="D315" s="2" t="n">
        <f aca="false">IF(C315&lt;16,ROUND(17-C315,1),1)</f>
        <v>1</v>
      </c>
    </row>
    <row r="316" customFormat="false" ht="14.65" hidden="false" customHeight="false" outlineLevel="0" collapsed="false">
      <c r="A316" s="0" t="n">
        <v>20100610</v>
      </c>
      <c r="B316" s="2" t="n">
        <v>26.4</v>
      </c>
      <c r="C316" s="0" t="n">
        <f aca="false">B316*0.5+B317*0.3+B318*0.15+B319*0.05</f>
        <v>24.315</v>
      </c>
      <c r="D316" s="2" t="n">
        <f aca="false">IF(C316&lt;16,ROUND(17-C316,1),1)</f>
        <v>1</v>
      </c>
    </row>
    <row r="317" customFormat="false" ht="14.65" hidden="false" customHeight="false" outlineLevel="0" collapsed="false">
      <c r="A317" s="0" t="n">
        <v>20100609</v>
      </c>
      <c r="B317" s="2" t="n">
        <v>23.4</v>
      </c>
      <c r="C317" s="0" t="n">
        <f aca="false">B317*0.5+B318*0.3+B319*0.15+B320*0.05</f>
        <v>21.905</v>
      </c>
      <c r="D317" s="2" t="n">
        <f aca="false">IF(C317&lt;16,ROUND(17-C317,1),1)</f>
        <v>1</v>
      </c>
    </row>
    <row r="318" customFormat="false" ht="14.65" hidden="false" customHeight="false" outlineLevel="0" collapsed="false">
      <c r="A318" s="0" t="n">
        <v>20100608</v>
      </c>
      <c r="B318" s="2" t="n">
        <v>20.9</v>
      </c>
      <c r="C318" s="0" t="n">
        <f aca="false">B318*0.5+B319*0.3+B320*0.15+B321*0.05</f>
        <v>20.27</v>
      </c>
      <c r="D318" s="2" t="n">
        <f aca="false">IF(C318&lt;16,ROUND(17-C318,1),1)</f>
        <v>1</v>
      </c>
    </row>
    <row r="319" customFormat="false" ht="14.65" hidden="false" customHeight="false" outlineLevel="0" collapsed="false">
      <c r="A319" s="0" t="n">
        <v>20100607</v>
      </c>
      <c r="B319" s="2" t="n">
        <v>19.2</v>
      </c>
      <c r="C319" s="0" t="n">
        <f aca="false">B319*0.5+B320*0.3+B321*0.15+B322*0.05</f>
        <v>19.4</v>
      </c>
      <c r="D319" s="2" t="n">
        <f aca="false">IF(C319&lt;16,ROUND(17-C319,1),1)</f>
        <v>1</v>
      </c>
    </row>
    <row r="320" customFormat="false" ht="14.65" hidden="false" customHeight="false" outlineLevel="0" collapsed="false">
      <c r="A320" s="0" t="n">
        <v>20100606</v>
      </c>
      <c r="B320" s="2" t="n">
        <v>21.1</v>
      </c>
      <c r="C320" s="0" t="n">
        <f aca="false">B320*0.5+B321*0.3+B322*0.15+B323*0.05</f>
        <v>18.835</v>
      </c>
      <c r="D320" s="2" t="n">
        <f aca="false">IF(C320&lt;16,ROUND(17-C320,1),1)</f>
        <v>1</v>
      </c>
    </row>
    <row r="321" customFormat="false" ht="14.65" hidden="false" customHeight="false" outlineLevel="0" collapsed="false">
      <c r="A321" s="0" t="n">
        <v>20100605</v>
      </c>
      <c r="B321" s="2" t="n">
        <v>17.9</v>
      </c>
      <c r="C321" s="0" t="n">
        <f aca="false">B321*0.5+B322*0.3+B323*0.15+B324*0.05</f>
        <v>15.865</v>
      </c>
      <c r="D321" s="2" t="n">
        <f aca="false">IF(C321&lt;16,ROUND(17-C321,1),1)</f>
        <v>1.1</v>
      </c>
    </row>
    <row r="322" customFormat="false" ht="14.65" hidden="false" customHeight="false" outlineLevel="0" collapsed="false">
      <c r="A322" s="0" t="n">
        <v>20100604</v>
      </c>
      <c r="B322" s="2" t="n">
        <v>15.7</v>
      </c>
      <c r="C322" s="0" t="n">
        <f aca="false">B322*0.5+B323*0.3+B324*0.15+B325*0.05</f>
        <v>13.31</v>
      </c>
      <c r="D322" s="2" t="n">
        <f aca="false">IF(C322&lt;16,ROUND(17-C322,1),1)</f>
        <v>3.7</v>
      </c>
    </row>
    <row r="323" customFormat="false" ht="14.65" hidden="false" customHeight="false" outlineLevel="0" collapsed="false">
      <c r="A323" s="0" t="n">
        <v>20100603</v>
      </c>
      <c r="B323" s="2" t="n">
        <v>11.2</v>
      </c>
      <c r="C323" s="0" t="n">
        <f aca="false">B323*0.5+B324*0.3+B325*0.15+B326*0.05</f>
        <v>10.755</v>
      </c>
      <c r="D323" s="2" t="n">
        <f aca="false">IF(C323&lt;16,ROUND(17-C323,1),1)</f>
        <v>6.2</v>
      </c>
    </row>
    <row r="324" customFormat="false" ht="14.65" hidden="false" customHeight="false" outlineLevel="0" collapsed="false">
      <c r="A324" s="0" t="n">
        <v>20100602</v>
      </c>
      <c r="B324" s="2" t="n">
        <v>10.5</v>
      </c>
      <c r="C324" s="0" t="n">
        <f aca="false">B324*0.5+B325*0.3+B326*0.15+B327*0.05</f>
        <v>10.4</v>
      </c>
      <c r="D324" s="2" t="n">
        <f aca="false">IF(C324&lt;16,ROUND(17-C324,1),1)</f>
        <v>6.6</v>
      </c>
    </row>
    <row r="325" customFormat="false" ht="14.65" hidden="false" customHeight="false" outlineLevel="0" collapsed="false">
      <c r="A325" s="0" t="n">
        <v>20100601</v>
      </c>
      <c r="B325" s="2" t="n">
        <v>10.5</v>
      </c>
      <c r="C325" s="0" t="n">
        <f aca="false">B325*0.5+B326*0.3+B327*0.15+B328*0.05</f>
        <v>10.74</v>
      </c>
      <c r="D325" s="2" t="n">
        <f aca="false">IF(C325&lt;16,ROUND(17-C325,1),1)</f>
        <v>6.3</v>
      </c>
    </row>
    <row r="326" customFormat="false" ht="14.65" hidden="false" customHeight="false" outlineLevel="0" collapsed="false">
      <c r="A326" s="0" t="n">
        <v>20100531</v>
      </c>
      <c r="B326" s="2" t="n">
        <v>8.6</v>
      </c>
      <c r="C326" s="0" t="n">
        <f aca="false">B326*0.5+B327*0.3+B328*0.15+B329*0.05</f>
        <v>11.695</v>
      </c>
      <c r="D326" s="2" t="n">
        <f aca="false">IF(C326&lt;16,ROUND(17-C326,1),1)</f>
        <v>5.3</v>
      </c>
    </row>
    <row r="327" customFormat="false" ht="14.65" hidden="false" customHeight="false" outlineLevel="0" collapsed="false">
      <c r="A327" s="0" t="n">
        <v>20100530</v>
      </c>
      <c r="B327" s="2" t="n">
        <v>14.2</v>
      </c>
      <c r="C327" s="0" t="n">
        <f aca="false">B327*0.5+B328*0.3+B329*0.15+B330*0.05</f>
        <v>14.875</v>
      </c>
      <c r="D327" s="2" t="n">
        <f aca="false">IF(C327&lt;16,ROUND(17-C327,1),1)</f>
        <v>2.1</v>
      </c>
    </row>
    <row r="328" customFormat="false" ht="14.65" hidden="false" customHeight="false" outlineLevel="0" collapsed="false">
      <c r="A328" s="0" t="n">
        <v>20100529</v>
      </c>
      <c r="B328" s="2" t="n">
        <v>15.6</v>
      </c>
      <c r="C328" s="0" t="n">
        <f aca="false">B328*0.5+B329*0.3+B330*0.15+B331*0.05</f>
        <v>15.595</v>
      </c>
      <c r="D328" s="2" t="n">
        <f aca="false">IF(C328&lt;16,ROUND(17-C328,1),1)</f>
        <v>1.4</v>
      </c>
    </row>
    <row r="329" customFormat="false" ht="14.65" hidden="false" customHeight="false" outlineLevel="0" collapsed="false">
      <c r="A329" s="0" t="n">
        <v>20100528</v>
      </c>
      <c r="B329" s="2" t="n">
        <v>15.9</v>
      </c>
      <c r="C329" s="0" t="n">
        <f aca="false">B329*0.5+B330*0.3+B331*0.15+B332*0.05</f>
        <v>15.935</v>
      </c>
      <c r="D329" s="2" t="n">
        <f aca="false">IF(C329&lt;16,ROUND(17-C329,1),1)</f>
        <v>1.1</v>
      </c>
    </row>
    <row r="330" customFormat="false" ht="14.65" hidden="false" customHeight="false" outlineLevel="0" collapsed="false">
      <c r="A330" s="0" t="n">
        <v>20100527</v>
      </c>
      <c r="B330" s="2" t="n">
        <v>14.2</v>
      </c>
      <c r="C330" s="0" t="n">
        <f aca="false">B330*0.5+B331*0.3+B332*0.15+B333*0.05</f>
        <v>16.535</v>
      </c>
      <c r="D330" s="2" t="n">
        <f aca="false">IF(C330&lt;16,ROUND(17-C330,1),1)</f>
        <v>1</v>
      </c>
    </row>
    <row r="331" customFormat="false" ht="14.65" hidden="false" customHeight="false" outlineLevel="0" collapsed="false">
      <c r="A331" s="0" t="n">
        <v>20100526</v>
      </c>
      <c r="B331" s="2" t="n">
        <v>17.9</v>
      </c>
      <c r="C331" s="0" t="n">
        <f aca="false">B331*0.5+B332*0.3+B333*0.15+B334*0.05</f>
        <v>18.8</v>
      </c>
      <c r="D331" s="2" t="n">
        <f aca="false">IF(C331&lt;16,ROUND(17-C331,1),1)</f>
        <v>1</v>
      </c>
    </row>
    <row r="332" customFormat="false" ht="14.65" hidden="false" customHeight="false" outlineLevel="0" collapsed="false">
      <c r="A332" s="0" t="n">
        <v>20100525</v>
      </c>
      <c r="B332" s="2" t="n">
        <v>20.8</v>
      </c>
      <c r="C332" s="0" t="n">
        <f aca="false">B332*0.5+B333*0.3+B334*0.15+B335*0.05</f>
        <v>19.115</v>
      </c>
      <c r="D332" s="2" t="n">
        <f aca="false">IF(C332&lt;16,ROUND(17-C332,1),1)</f>
        <v>1</v>
      </c>
    </row>
    <row r="333" customFormat="false" ht="14.65" hidden="false" customHeight="false" outlineLevel="0" collapsed="false">
      <c r="A333" s="0" t="n">
        <v>20100524</v>
      </c>
      <c r="B333" s="2" t="n">
        <v>18.9</v>
      </c>
      <c r="C333" s="0" t="n">
        <f aca="false">B333*0.5+B334*0.3+B335*0.15+B336*0.05</f>
        <v>16.82</v>
      </c>
      <c r="D333" s="2" t="n">
        <f aca="false">IF(C333&lt;16,ROUND(17-C333,1),1)</f>
        <v>1</v>
      </c>
    </row>
    <row r="334" customFormat="false" ht="14.65" hidden="false" customHeight="false" outlineLevel="0" collapsed="false">
      <c r="A334" s="0" t="n">
        <v>20100523</v>
      </c>
      <c r="B334" s="2" t="n">
        <v>15.5</v>
      </c>
      <c r="C334" s="0" t="n">
        <f aca="false">B334*0.5+B335*0.3+B336*0.15+B337*0.05</f>
        <v>14.15</v>
      </c>
      <c r="D334" s="2" t="n">
        <f aca="false">IF(C334&lt;16,ROUND(17-C334,1),1)</f>
        <v>2.9</v>
      </c>
    </row>
    <row r="335" customFormat="false" ht="14.65" hidden="false" customHeight="false" outlineLevel="0" collapsed="false">
      <c r="A335" s="0" t="n">
        <v>20100522</v>
      </c>
      <c r="B335" s="2" t="n">
        <v>14.4</v>
      </c>
      <c r="C335" s="0" t="n">
        <f aca="false">B335*0.5+B336*0.3+B337*0.15+B338*0.05</f>
        <v>12.135</v>
      </c>
      <c r="D335" s="2" t="n">
        <f aca="false">IF(C335&lt;16,ROUND(17-C335,1),1)</f>
        <v>4.9</v>
      </c>
    </row>
    <row r="336" customFormat="false" ht="14.65" hidden="false" customHeight="false" outlineLevel="0" collapsed="false">
      <c r="A336" s="0" t="n">
        <v>20100521</v>
      </c>
      <c r="B336" s="2" t="n">
        <v>11.2</v>
      </c>
      <c r="C336" s="0" t="n">
        <f aca="false">B336*0.5+B337*0.3+B338*0.15+B339*0.05</f>
        <v>9.555</v>
      </c>
      <c r="D336" s="2" t="n">
        <f aca="false">IF(C336&lt;16,ROUND(17-C336,1),1)</f>
        <v>7.4</v>
      </c>
    </row>
    <row r="337" customFormat="false" ht="14.65" hidden="false" customHeight="false" outlineLevel="0" collapsed="false">
      <c r="A337" s="0" t="n">
        <v>20100520</v>
      </c>
      <c r="B337" s="2" t="n">
        <v>8</v>
      </c>
      <c r="C337" s="0" t="n">
        <f aca="false">B337*0.5+B338*0.3+B339*0.15+B340*0.05</f>
        <v>8.105</v>
      </c>
      <c r="D337" s="2" t="n">
        <f aca="false">IF(C337&lt;16,ROUND(17-C337,1),1)</f>
        <v>8.9</v>
      </c>
    </row>
    <row r="338" customFormat="false" ht="14.65" hidden="false" customHeight="false" outlineLevel="0" collapsed="false">
      <c r="A338" s="0" t="n">
        <v>20100519</v>
      </c>
      <c r="B338" s="2" t="n">
        <v>7.5</v>
      </c>
      <c r="C338" s="0" t="n">
        <f aca="false">B338*0.5+B339*0.3+B340*0.15+B341*0.05</f>
        <v>8.445</v>
      </c>
      <c r="D338" s="2" t="n">
        <f aca="false">IF(C338&lt;16,ROUND(17-C338,1),1)</f>
        <v>8.6</v>
      </c>
    </row>
    <row r="339" customFormat="false" ht="14.65" hidden="false" customHeight="false" outlineLevel="0" collapsed="false">
      <c r="A339" s="0" t="n">
        <v>20100518</v>
      </c>
      <c r="B339" s="2" t="n">
        <v>8.6</v>
      </c>
      <c r="C339" s="0" t="n">
        <f aca="false">B339*0.5+B340*0.3+B341*0.15+B342*0.05</f>
        <v>9.305</v>
      </c>
      <c r="D339" s="2" t="n">
        <f aca="false">IF(C339&lt;16,ROUND(17-C339,1),1)</f>
        <v>7.7</v>
      </c>
    </row>
    <row r="340" customFormat="false" ht="14.65" hidden="false" customHeight="false" outlineLevel="0" collapsed="false">
      <c r="A340" s="0" t="n">
        <v>20100517</v>
      </c>
      <c r="B340" s="2" t="n">
        <v>11.3</v>
      </c>
      <c r="C340" s="0" t="n">
        <f aca="false">B340*0.5+B341*0.3+B342*0.15+B343*0.05</f>
        <v>9.615</v>
      </c>
      <c r="D340" s="2" t="n">
        <f aca="false">IF(C340&lt;16,ROUND(17-C340,1),1)</f>
        <v>7.4</v>
      </c>
    </row>
    <row r="341" customFormat="false" ht="14.65" hidden="false" customHeight="false" outlineLevel="0" collapsed="false">
      <c r="A341" s="0" t="n">
        <v>20100516</v>
      </c>
      <c r="B341" s="2" t="n">
        <v>8.4</v>
      </c>
      <c r="C341" s="0" t="n">
        <f aca="false">B341*0.5+B342*0.3+B343*0.15+B344*0.05</f>
        <v>7.915</v>
      </c>
      <c r="D341" s="2" t="n">
        <f aca="false">IF(C341&lt;16,ROUND(17-C341,1),1)</f>
        <v>9.1</v>
      </c>
    </row>
    <row r="342" customFormat="false" ht="14.65" hidden="false" customHeight="false" outlineLevel="0" collapsed="false">
      <c r="A342" s="0" t="n">
        <v>20100515</v>
      </c>
      <c r="B342" s="2" t="n">
        <v>7.1</v>
      </c>
      <c r="C342" s="0" t="n">
        <f aca="false">B342*0.5+B343*0.3+B344*0.15+B345*0.05</f>
        <v>7.79</v>
      </c>
      <c r="D342" s="2" t="n">
        <f aca="false">IF(C342&lt;16,ROUND(17-C342,1),1)</f>
        <v>9.2</v>
      </c>
    </row>
    <row r="343" customFormat="false" ht="14.65" hidden="false" customHeight="false" outlineLevel="0" collapsed="false">
      <c r="A343" s="0" t="n">
        <v>20100514</v>
      </c>
      <c r="B343" s="2" t="n">
        <v>7.6</v>
      </c>
      <c r="C343" s="0" t="n">
        <f aca="false">B343*0.5+B344*0.3+B345*0.15+B346*0.05</f>
        <v>9.06</v>
      </c>
      <c r="D343" s="2" t="n">
        <f aca="false">IF(C343&lt;16,ROUND(17-C343,1),1)</f>
        <v>7.9</v>
      </c>
    </row>
    <row r="344" customFormat="false" ht="14.65" hidden="false" customHeight="false" outlineLevel="0" collapsed="false">
      <c r="A344" s="0" t="n">
        <v>20100513</v>
      </c>
      <c r="B344" s="2" t="n">
        <v>8.9</v>
      </c>
      <c r="C344" s="0" t="n">
        <f aca="false">B344*0.5+B345*0.3+B346*0.15+B347*0.05</f>
        <v>10.94</v>
      </c>
      <c r="D344" s="2" t="n">
        <f aca="false">IF(C344&lt;16,ROUND(17-C344,1),1)</f>
        <v>6.1</v>
      </c>
    </row>
    <row r="345" customFormat="false" ht="14.65" hidden="false" customHeight="false" outlineLevel="0" collapsed="false">
      <c r="A345" s="0" t="n">
        <v>20100512</v>
      </c>
      <c r="B345" s="2" t="n">
        <v>12.5</v>
      </c>
      <c r="C345" s="0" t="n">
        <f aca="false">B345*0.5+B346*0.3+B347*0.15+B348*0.05</f>
        <v>12.92</v>
      </c>
      <c r="D345" s="2" t="n">
        <f aca="false">IF(C345&lt;16,ROUND(17-C345,1),1)</f>
        <v>4.1</v>
      </c>
    </row>
    <row r="346" customFormat="false" ht="14.65" hidden="false" customHeight="false" outlineLevel="0" collapsed="false">
      <c r="A346" s="0" t="n">
        <v>20100511</v>
      </c>
      <c r="B346" s="2" t="n">
        <v>14.3</v>
      </c>
      <c r="C346" s="0" t="n">
        <f aca="false">B346*0.5+B347*0.3+B348*0.15+B349*0.05</f>
        <v>13.045</v>
      </c>
      <c r="D346" s="2" t="n">
        <f aca="false">IF(C346&lt;16,ROUND(17-C346,1),1)</f>
        <v>4</v>
      </c>
    </row>
    <row r="347" customFormat="false" ht="14.65" hidden="false" customHeight="false" outlineLevel="0" collapsed="false">
      <c r="A347" s="0" t="n">
        <v>20100510</v>
      </c>
      <c r="B347" s="2" t="n">
        <v>11.9</v>
      </c>
      <c r="C347" s="0" t="n">
        <f aca="false">B347*0.5+B348*0.3+B349*0.15+B350*0.05</f>
        <v>11.535</v>
      </c>
      <c r="D347" s="2" t="n">
        <f aca="false">IF(C347&lt;16,ROUND(17-C347,1),1)</f>
        <v>5.5</v>
      </c>
    </row>
    <row r="348" customFormat="false" ht="14.65" hidden="false" customHeight="false" outlineLevel="0" collapsed="false">
      <c r="A348" s="0" t="n">
        <v>20100509</v>
      </c>
      <c r="B348" s="2" t="n">
        <v>11.9</v>
      </c>
      <c r="C348" s="0" t="n">
        <f aca="false">B348*0.5+B349*0.3+B350*0.15+B351*0.05</f>
        <v>10.81</v>
      </c>
      <c r="D348" s="2" t="n">
        <f aca="false">IF(C348&lt;16,ROUND(17-C348,1),1)</f>
        <v>6.2</v>
      </c>
    </row>
    <row r="349" customFormat="false" ht="14.65" hidden="false" customHeight="false" outlineLevel="0" collapsed="false">
      <c r="A349" s="0" t="n">
        <v>20100508</v>
      </c>
      <c r="B349" s="2" t="n">
        <v>10.8</v>
      </c>
      <c r="C349" s="0" t="n">
        <f aca="false">B349*0.5+B350*0.3+B351*0.15+B352*0.05</f>
        <v>9.535</v>
      </c>
      <c r="D349" s="2" t="n">
        <f aca="false">IF(C349&lt;16,ROUND(17-C349,1),1)</f>
        <v>7.5</v>
      </c>
    </row>
    <row r="350" customFormat="false" ht="14.65" hidden="false" customHeight="false" outlineLevel="0" collapsed="false">
      <c r="A350" s="0" t="n">
        <v>20100507</v>
      </c>
      <c r="B350" s="2" t="n">
        <v>7.9</v>
      </c>
      <c r="C350" s="0" t="n">
        <f aca="false">B350*0.5+B351*0.3+B352*0.15+B353*0.05</f>
        <v>8.42</v>
      </c>
      <c r="D350" s="2" t="n">
        <f aca="false">IF(C350&lt;16,ROUND(17-C350,1),1)</f>
        <v>8.6</v>
      </c>
    </row>
    <row r="351" customFormat="false" ht="14.65" hidden="false" customHeight="false" outlineLevel="0" collapsed="false">
      <c r="A351" s="0" t="n">
        <v>20100506</v>
      </c>
      <c r="B351" s="2" t="n">
        <v>8.7</v>
      </c>
      <c r="C351" s="0" t="n">
        <f aca="false">B351*0.5+B352*0.3+B353*0.15+B354*0.05</f>
        <v>9.05</v>
      </c>
      <c r="D351" s="2" t="n">
        <f aca="false">IF(C351&lt;16,ROUND(17-C351,1),1)</f>
        <v>8</v>
      </c>
    </row>
    <row r="352" customFormat="false" ht="14.65" hidden="false" customHeight="false" outlineLevel="0" collapsed="false">
      <c r="A352" s="0" t="n">
        <v>20100505</v>
      </c>
      <c r="B352" s="2" t="n">
        <v>9.2</v>
      </c>
      <c r="C352" s="0" t="n">
        <f aca="false">B352*0.5+B353*0.3+B354*0.15+B355*0.05</f>
        <v>9.52</v>
      </c>
      <c r="D352" s="2" t="n">
        <f aca="false">IF(C352&lt;16,ROUND(17-C352,1),1)</f>
        <v>7.5</v>
      </c>
    </row>
    <row r="353" customFormat="false" ht="14.65" hidden="false" customHeight="false" outlineLevel="0" collapsed="false">
      <c r="A353" s="0" t="n">
        <v>20100504</v>
      </c>
      <c r="B353" s="2" t="n">
        <v>9.6</v>
      </c>
      <c r="C353" s="0" t="n">
        <f aca="false">B353*0.5+B354*0.3+B355*0.15+B356*0.05</f>
        <v>10.11</v>
      </c>
      <c r="D353" s="2" t="n">
        <f aca="false">IF(C353&lt;16,ROUND(17-C353,1),1)</f>
        <v>6.9</v>
      </c>
    </row>
    <row r="354" customFormat="false" ht="14.65" hidden="false" customHeight="false" outlineLevel="0" collapsed="false">
      <c r="A354" s="0" t="n">
        <v>20100503</v>
      </c>
      <c r="B354" s="2" t="n">
        <v>10</v>
      </c>
      <c r="C354" s="0" t="n">
        <f aca="false">B354*0.5+B355*0.3+B356*0.15+B357*0.05</f>
        <v>11.225</v>
      </c>
      <c r="D354" s="2" t="n">
        <f aca="false">IF(C354&lt;16,ROUND(17-C354,1),1)</f>
        <v>5.8</v>
      </c>
    </row>
    <row r="355" customFormat="false" ht="14.65" hidden="false" customHeight="false" outlineLevel="0" collapsed="false">
      <c r="A355" s="0" t="n">
        <v>20100502</v>
      </c>
      <c r="B355" s="2" t="n">
        <v>10.8</v>
      </c>
      <c r="C355" s="0" t="n">
        <f aca="false">B355*0.5+B356*0.3+B357*0.15+B358*0.05</f>
        <v>13.18</v>
      </c>
      <c r="D355" s="2" t="n">
        <f aca="false">IF(C355&lt;16,ROUND(17-C355,1),1)</f>
        <v>3.8</v>
      </c>
    </row>
    <row r="356" customFormat="false" ht="14.65" hidden="false" customHeight="false" outlineLevel="0" collapsed="false">
      <c r="A356" s="0" t="n">
        <v>20100501</v>
      </c>
      <c r="B356" s="2" t="n">
        <v>13.8</v>
      </c>
      <c r="C356" s="0" t="n">
        <f aca="false">B356*0.5+B357*0.3+B358*0.15+B359*0.05</f>
        <v>15.78</v>
      </c>
      <c r="D356" s="2" t="n">
        <f aca="false">IF(C356&lt;16,ROUND(17-C356,1),1)</f>
        <v>1.2</v>
      </c>
    </row>
    <row r="357" customFormat="false" ht="14.65" hidden="false" customHeight="false" outlineLevel="0" collapsed="false">
      <c r="A357" s="0" t="n">
        <v>20100430</v>
      </c>
      <c r="B357" s="2" t="n">
        <v>18.3</v>
      </c>
      <c r="C357" s="0" t="n">
        <f aca="false">B357*0.5+B358*0.3+B359*0.15+B360*0.05</f>
        <v>17.3</v>
      </c>
      <c r="D357" s="2" t="n">
        <f aca="false">IF(C357&lt;16,ROUND(17-C357,1),1)</f>
        <v>1</v>
      </c>
    </row>
    <row r="358" customFormat="false" ht="14.65" hidden="false" customHeight="false" outlineLevel="0" collapsed="false">
      <c r="A358" s="0" t="n">
        <v>20100429</v>
      </c>
      <c r="B358" s="2" t="n">
        <v>17.9</v>
      </c>
      <c r="C358" s="0" t="n">
        <f aca="false">B358*0.5+B359*0.3+B360*0.15+B361*0.05</f>
        <v>15.83</v>
      </c>
      <c r="D358" s="2" t="n">
        <f aca="false">IF(C358&lt;16,ROUND(17-C358,1),1)</f>
        <v>1.2</v>
      </c>
    </row>
    <row r="359" customFormat="false" ht="14.65" hidden="false" customHeight="false" outlineLevel="0" collapsed="false">
      <c r="A359" s="0" t="n">
        <v>20100428</v>
      </c>
      <c r="B359" s="2" t="n">
        <v>14.1</v>
      </c>
      <c r="C359" s="0" t="n">
        <f aca="false">B359*0.5+B360*0.3+B361*0.15+B362*0.05</f>
        <v>13.745</v>
      </c>
      <c r="D359" s="2" t="n">
        <f aca="false">IF(C359&lt;16,ROUND(17-C359,1),1)</f>
        <v>3.3</v>
      </c>
    </row>
    <row r="360" customFormat="false" ht="14.65" hidden="false" customHeight="false" outlineLevel="0" collapsed="false">
      <c r="A360" s="0" t="n">
        <v>20100427</v>
      </c>
      <c r="B360" s="2" t="n">
        <v>13.3</v>
      </c>
      <c r="C360" s="0" t="n">
        <f aca="false">B360*0.5+B361*0.3+B362*0.15+B363*0.05</f>
        <v>13.44</v>
      </c>
      <c r="D360" s="2" t="n">
        <f aca="false">IF(C360&lt;16,ROUND(17-C360,1),1)</f>
        <v>3.6</v>
      </c>
    </row>
    <row r="361" customFormat="false" ht="14.65" hidden="false" customHeight="false" outlineLevel="0" collapsed="false">
      <c r="A361" s="0" t="n">
        <v>20100426</v>
      </c>
      <c r="B361" s="2" t="n">
        <v>13.1</v>
      </c>
      <c r="C361" s="0" t="n">
        <f aca="false">B361*0.5+B362*0.3+B363*0.15+B364*0.05</f>
        <v>13.42</v>
      </c>
      <c r="D361" s="2" t="n">
        <f aca="false">IF(C361&lt;16,ROUND(17-C361,1),1)</f>
        <v>3.6</v>
      </c>
    </row>
    <row r="362" customFormat="false" ht="14.65" hidden="false" customHeight="false" outlineLevel="0" collapsed="false">
      <c r="A362" s="0" t="n">
        <v>20100425</v>
      </c>
      <c r="B362" s="2" t="n">
        <v>14.8</v>
      </c>
      <c r="C362" s="0" t="n">
        <f aca="false">B362*0.5+B363*0.3+B364*0.15+B365*0.05</f>
        <v>13.18</v>
      </c>
      <c r="D362" s="2" t="n">
        <f aca="false">IF(C362&lt;16,ROUND(17-C362,1),1)</f>
        <v>3.8</v>
      </c>
    </row>
    <row r="363" customFormat="false" ht="14.65" hidden="false" customHeight="false" outlineLevel="0" collapsed="false">
      <c r="A363" s="0" t="n">
        <v>20100424</v>
      </c>
      <c r="B363" s="2" t="n">
        <v>12.8</v>
      </c>
      <c r="C363" s="0" t="n">
        <f aca="false">B363*0.5+B364*0.3+B365*0.15+B366*0.05</f>
        <v>11.17</v>
      </c>
      <c r="D363" s="2" t="n">
        <f aca="false">IF(C363&lt;16,ROUND(17-C363,1),1)</f>
        <v>5.8</v>
      </c>
    </row>
    <row r="364" customFormat="false" ht="14.65" hidden="false" customHeight="false" outlineLevel="0" collapsed="false">
      <c r="A364" s="0" t="n">
        <v>20100423</v>
      </c>
      <c r="B364" s="2" t="n">
        <v>10.2</v>
      </c>
      <c r="C364" s="0" t="n">
        <f aca="false">B364*0.5+B365*0.3+B366*0.15+B367*0.05</f>
        <v>9.635</v>
      </c>
      <c r="D364" s="2" t="n">
        <f aca="false">IF(C364&lt;16,ROUND(17-C364,1),1)</f>
        <v>7.4</v>
      </c>
    </row>
    <row r="365" customFormat="false" ht="14.65" hidden="false" customHeight="false" outlineLevel="0" collapsed="false">
      <c r="A365" s="0" t="n">
        <v>20100422</v>
      </c>
      <c r="B365" s="2" t="n">
        <v>8.2</v>
      </c>
      <c r="C365" s="0" t="n">
        <f aca="false">B365*0.5+B366*0.3+B367*0.15+B368*0.05</f>
        <v>9.55</v>
      </c>
      <c r="D365" s="2" t="n">
        <f aca="false">IF(C365&lt;16,ROUND(17-C365,1),1)</f>
        <v>7.5</v>
      </c>
    </row>
    <row r="366" customFormat="false" ht="14.65" hidden="false" customHeight="false" outlineLevel="0" collapsed="false">
      <c r="A366" s="0" t="n">
        <v>20100421</v>
      </c>
      <c r="B366" s="2" t="n">
        <v>9.6</v>
      </c>
      <c r="C366" s="0" t="n">
        <f aca="false">B366*0.5+B367*0.3+B368*0.15+B369*0.05</f>
        <v>11.04</v>
      </c>
      <c r="D366" s="2" t="n">
        <f aca="false">IF(C366&lt;16,ROUND(17-C366,1),1)</f>
        <v>6</v>
      </c>
    </row>
    <row r="367" customFormat="false" ht="14.65" hidden="false" customHeight="false" outlineLevel="0" collapsed="false">
      <c r="A367" s="0" t="n">
        <v>20100420</v>
      </c>
      <c r="B367" s="2" t="n">
        <v>12.7</v>
      </c>
      <c r="C367" s="0" t="n">
        <f aca="false">B367*0.5+B368*0.3+B369*0.15+B370*0.05</f>
        <v>12.135</v>
      </c>
      <c r="D367" s="2" t="n">
        <f aca="false">IF(C367&lt;16,ROUND(17-C367,1),1)</f>
        <v>4.9</v>
      </c>
    </row>
    <row r="368" customFormat="false" ht="14.65" hidden="false" customHeight="false" outlineLevel="0" collapsed="false">
      <c r="A368" s="0" t="n">
        <v>20100419</v>
      </c>
      <c r="B368" s="2" t="n">
        <v>13.3</v>
      </c>
      <c r="C368" s="0" t="n">
        <f aca="false">B368*0.5+B369*0.3+B370*0.15+B371*0.05</f>
        <v>11.19</v>
      </c>
      <c r="D368" s="2" t="n">
        <f aca="false">IF(C368&lt;16,ROUND(17-C368,1),1)</f>
        <v>5.8</v>
      </c>
    </row>
    <row r="369" customFormat="false" ht="14.65" hidden="false" customHeight="false" outlineLevel="0" collapsed="false">
      <c r="A369" s="0" t="n">
        <v>20100418</v>
      </c>
      <c r="B369" s="2" t="n">
        <v>8.7</v>
      </c>
      <c r="C369" s="0" t="n">
        <f aca="false">B369*0.5+B370*0.3+B371*0.15+B372*0.05</f>
        <v>8.99</v>
      </c>
      <c r="D369" s="2" t="n">
        <f aca="false">IF(C369&lt;16,ROUND(17-C369,1),1)</f>
        <v>8</v>
      </c>
    </row>
    <row r="370" customFormat="false" ht="14.65" hidden="false" customHeight="false" outlineLevel="0" collapsed="false">
      <c r="A370" s="0" t="n">
        <v>20100417</v>
      </c>
      <c r="B370" s="2" t="n">
        <v>9.8</v>
      </c>
      <c r="C370" s="0" t="n">
        <f aca="false">B370*0.5+B371*0.3+B372*0.15+B373*0.05</f>
        <v>8.9</v>
      </c>
      <c r="D370" s="2" t="n">
        <f aca="false">IF(C370&lt;16,ROUND(17-C370,1),1)</f>
        <v>8.1</v>
      </c>
    </row>
    <row r="371" customFormat="false" ht="14.65" hidden="false" customHeight="false" outlineLevel="0" collapsed="false">
      <c r="A371" s="0" t="n">
        <v>20100416</v>
      </c>
      <c r="B371" s="2" t="n">
        <v>9.2</v>
      </c>
      <c r="C371" s="0" t="n">
        <f aca="false">B371*0.5+B372*0.3+B373*0.15+B374*0.05</f>
        <v>7.725</v>
      </c>
      <c r="D371" s="2" t="n">
        <f aca="false">IF(C371&lt;16,ROUND(17-C371,1),1)</f>
        <v>9.3</v>
      </c>
    </row>
    <row r="372" customFormat="false" ht="14.65" hidden="false" customHeight="false" outlineLevel="0" collapsed="false">
      <c r="A372" s="0" t="n">
        <v>20100415</v>
      </c>
      <c r="B372" s="2" t="n">
        <v>6.4</v>
      </c>
      <c r="C372" s="0" t="n">
        <f aca="false">B372*0.5+B373*0.3+B374*0.15+B375*0.05</f>
        <v>6.24</v>
      </c>
      <c r="D372" s="2" t="n">
        <f aca="false">IF(C372&lt;16,ROUND(17-C372,1),1)</f>
        <v>10.8</v>
      </c>
    </row>
    <row r="373" customFormat="false" ht="14.65" hidden="false" customHeight="false" outlineLevel="0" collapsed="false">
      <c r="A373" s="0" t="n">
        <v>20100414</v>
      </c>
      <c r="B373" s="2" t="n">
        <v>5.6</v>
      </c>
      <c r="C373" s="0" t="n">
        <f aca="false">B373*0.5+B374*0.3+B375*0.15+B376*0.05</f>
        <v>5.98</v>
      </c>
      <c r="D373" s="2" t="n">
        <f aca="false">IF(C373&lt;16,ROUND(17-C373,1),1)</f>
        <v>11</v>
      </c>
    </row>
    <row r="374" customFormat="false" ht="14.65" hidden="false" customHeight="false" outlineLevel="0" collapsed="false">
      <c r="A374" s="0" t="n">
        <v>20100413</v>
      </c>
      <c r="B374" s="2" t="n">
        <v>7.3</v>
      </c>
      <c r="C374" s="0" t="n">
        <f aca="false">B374*0.5+B375*0.3+B376*0.15+B377*0.05</f>
        <v>6.23</v>
      </c>
      <c r="D374" s="2" t="n">
        <f aca="false">IF(C374&lt;16,ROUND(17-C374,1),1)</f>
        <v>10.8</v>
      </c>
    </row>
    <row r="375" customFormat="false" ht="14.65" hidden="false" customHeight="false" outlineLevel="0" collapsed="false">
      <c r="A375" s="0" t="n">
        <v>20100412</v>
      </c>
      <c r="B375" s="2" t="n">
        <v>5.3</v>
      </c>
      <c r="C375" s="0" t="n">
        <f aca="false">B375*0.5+B376*0.3+B377*0.15+B378*0.05</f>
        <v>5.545</v>
      </c>
      <c r="D375" s="2" t="n">
        <f aca="false">IF(C375&lt;16,ROUND(17-C375,1),1)</f>
        <v>11.5</v>
      </c>
    </row>
    <row r="376" customFormat="false" ht="14.65" hidden="false" customHeight="false" outlineLevel="0" collapsed="false">
      <c r="A376" s="0" t="n">
        <v>20100411</v>
      </c>
      <c r="B376" s="2" t="n">
        <v>3.9</v>
      </c>
      <c r="C376" s="0" t="n">
        <f aca="false">B376*0.5+B377*0.3+B378*0.15+B379*0.05</f>
        <v>6.44</v>
      </c>
      <c r="D376" s="2" t="n">
        <f aca="false">IF(C376&lt;16,ROUND(17-C376,1),1)</f>
        <v>10.6</v>
      </c>
    </row>
    <row r="377" customFormat="false" ht="14.65" hidden="false" customHeight="false" outlineLevel="0" collapsed="false">
      <c r="A377" s="0" t="n">
        <v>20100410</v>
      </c>
      <c r="B377" s="2" t="n">
        <v>8.1</v>
      </c>
      <c r="C377" s="0" t="n">
        <f aca="false">B377*0.5+B378*0.3+B379*0.15+B380*0.05</f>
        <v>9.195</v>
      </c>
      <c r="D377" s="2" t="n">
        <f aca="false">IF(C377&lt;16,ROUND(17-C377,1),1)</f>
        <v>7.8</v>
      </c>
    </row>
    <row r="378" customFormat="false" ht="14.65" hidden="false" customHeight="false" outlineLevel="0" collapsed="false">
      <c r="A378" s="0" t="n">
        <v>20100409</v>
      </c>
      <c r="B378" s="2" t="n">
        <v>10.2</v>
      </c>
      <c r="C378" s="0" t="n">
        <f aca="false">B378*0.5+B379*0.3+B380*0.15+B381*0.05</f>
        <v>10.16</v>
      </c>
      <c r="D378" s="2" t="n">
        <f aca="false">IF(C378&lt;16,ROUND(17-C378,1),1)</f>
        <v>6.8</v>
      </c>
    </row>
    <row r="379" customFormat="false" ht="14.65" hidden="false" customHeight="false" outlineLevel="0" collapsed="false">
      <c r="A379" s="0" t="n">
        <v>20100408</v>
      </c>
      <c r="B379" s="2" t="n">
        <v>10.6</v>
      </c>
      <c r="C379" s="0" t="n">
        <f aca="false">B379*0.5+B380*0.3+B381*0.15+B382*0.05</f>
        <v>9.775</v>
      </c>
      <c r="D379" s="2" t="n">
        <f aca="false">IF(C379&lt;16,ROUND(17-C379,1),1)</f>
        <v>7.2</v>
      </c>
    </row>
    <row r="380" customFormat="false" ht="14.65" hidden="false" customHeight="false" outlineLevel="0" collapsed="false">
      <c r="A380" s="0" t="n">
        <v>20100407</v>
      </c>
      <c r="B380" s="2" t="n">
        <v>9.9</v>
      </c>
      <c r="C380" s="0" t="n">
        <f aca="false">B380*0.5+B381*0.3+B382*0.15+B383*0.05</f>
        <v>8.685</v>
      </c>
      <c r="D380" s="2" t="n">
        <f aca="false">IF(C380&lt;16,ROUND(17-C380,1),1)</f>
        <v>8.3</v>
      </c>
    </row>
    <row r="381" customFormat="false" ht="14.65" hidden="false" customHeight="false" outlineLevel="0" collapsed="false">
      <c r="A381" s="0" t="n">
        <v>20100406</v>
      </c>
      <c r="B381" s="2" t="n">
        <v>7.9</v>
      </c>
      <c r="C381" s="0" t="n">
        <f aca="false">B381*0.5+B382*0.3+B383*0.15+B384*0.05</f>
        <v>7.59</v>
      </c>
      <c r="D381" s="2" t="n">
        <f aca="false">IF(C381&lt;16,ROUND(17-C381,1),1)</f>
        <v>9.4</v>
      </c>
    </row>
    <row r="382" customFormat="false" ht="14.65" hidden="false" customHeight="false" outlineLevel="0" collapsed="false">
      <c r="A382" s="0" t="n">
        <v>20100405</v>
      </c>
      <c r="B382" s="2" t="n">
        <v>6.4</v>
      </c>
      <c r="C382" s="0" t="n">
        <f aca="false">B382*0.5+B383*0.3+B384*0.15+B385*0.05</f>
        <v>7.4</v>
      </c>
      <c r="D382" s="2" t="n">
        <f aca="false">IF(C382&lt;16,ROUND(17-C382,1),1)</f>
        <v>9.6</v>
      </c>
    </row>
    <row r="383" customFormat="false" ht="14.65" hidden="false" customHeight="false" outlineLevel="0" collapsed="false">
      <c r="A383" s="0" t="n">
        <v>20100404</v>
      </c>
      <c r="B383" s="2" t="n">
        <v>8.1</v>
      </c>
      <c r="C383" s="0" t="n">
        <f aca="false">B383*0.5+B384*0.3+B385*0.15+B386*0.05</f>
        <v>8.01</v>
      </c>
      <c r="D383" s="2" t="n">
        <f aca="false">IF(C383&lt;16,ROUND(17-C383,1),1)</f>
        <v>9</v>
      </c>
    </row>
    <row r="384" customFormat="false" ht="14.65" hidden="false" customHeight="false" outlineLevel="0" collapsed="false">
      <c r="A384" s="0" t="n">
        <v>20100403</v>
      </c>
      <c r="B384" s="2" t="n">
        <v>10.1</v>
      </c>
      <c r="C384" s="0" t="n">
        <f aca="false">B384*0.5+B385*0.3+B386*0.15+B387*0.05</f>
        <v>7.475</v>
      </c>
      <c r="D384" s="2" t="n">
        <f aca="false">IF(C384&lt;16,ROUND(17-C384,1),1)</f>
        <v>9.5</v>
      </c>
    </row>
    <row r="385" customFormat="false" ht="14.65" hidden="false" customHeight="false" outlineLevel="0" collapsed="false">
      <c r="A385" s="0" t="n">
        <v>20100402</v>
      </c>
      <c r="B385" s="2" t="n">
        <v>5.1</v>
      </c>
      <c r="C385" s="0" t="n">
        <f aca="false">B385*0.5+B386*0.3+B387*0.15+B388*0.05</f>
        <v>5.43</v>
      </c>
      <c r="D385" s="2" t="n">
        <f aca="false">IF(C385&lt;16,ROUND(17-C385,1),1)</f>
        <v>11.6</v>
      </c>
    </row>
    <row r="386" customFormat="false" ht="14.65" hidden="false" customHeight="false" outlineLevel="0" collapsed="false">
      <c r="A386" s="0" t="n">
        <v>20100401</v>
      </c>
      <c r="B386" s="2" t="n">
        <v>3.3</v>
      </c>
      <c r="C386" s="0" t="n">
        <f aca="false">B386*0.5+B387*0.3+B388*0.15+B389*0.05</f>
        <v>6.73</v>
      </c>
      <c r="D386" s="2" t="n">
        <f aca="false">IF(C386&lt;16,ROUND(17-C386,1),1)</f>
        <v>10.3</v>
      </c>
    </row>
    <row r="387" customFormat="false" ht="14.65" hidden="false" customHeight="false" outlineLevel="0" collapsed="false">
      <c r="A387" s="0" t="n">
        <v>20100331</v>
      </c>
      <c r="B387" s="2" t="n">
        <v>8</v>
      </c>
      <c r="C387" s="0" t="n">
        <f aca="false">B387*0.5+B388*0.3+B389*0.15+B390*0.05</f>
        <v>10.385</v>
      </c>
      <c r="D387" s="2" t="n">
        <f aca="false">IF(C387&lt;16,ROUND(17-C387,1),1)</f>
        <v>6.6</v>
      </c>
    </row>
    <row r="388" customFormat="false" ht="14.65" hidden="false" customHeight="false" outlineLevel="0" collapsed="false">
      <c r="A388" s="0" t="n">
        <v>20100330</v>
      </c>
      <c r="B388" s="2" t="n">
        <v>13.8</v>
      </c>
      <c r="C388" s="0" t="n">
        <f aca="false">B388*0.5+B389*0.3+B390*0.15+B391*0.05</f>
        <v>12.255</v>
      </c>
      <c r="D388" s="2" t="n">
        <f aca="false">IF(C388&lt;16,ROUND(17-C388,1),1)</f>
        <v>4.7</v>
      </c>
    </row>
    <row r="389" customFormat="false" ht="14.65" hidden="false" customHeight="false" outlineLevel="0" collapsed="false">
      <c r="A389" s="0" t="n">
        <v>20100329</v>
      </c>
      <c r="B389" s="2" t="n">
        <v>12.2</v>
      </c>
      <c r="C389" s="0" t="n">
        <f aca="false">B389*0.5+B390*0.3+B391*0.15+B392*0.05</f>
        <v>10.595</v>
      </c>
      <c r="D389" s="2" t="n">
        <f aca="false">IF(C389&lt;16,ROUND(17-C389,1),1)</f>
        <v>6.4</v>
      </c>
    </row>
    <row r="390" customFormat="false" ht="14.65" hidden="false" customHeight="false" outlineLevel="0" collapsed="false">
      <c r="A390" s="0" t="n">
        <v>20100328</v>
      </c>
      <c r="B390" s="2" t="n">
        <v>8.3</v>
      </c>
      <c r="C390" s="0" t="n">
        <f aca="false">B390*0.5+B391*0.3+B392*0.15+B393*0.05</f>
        <v>9.56</v>
      </c>
      <c r="D390" s="2" t="n">
        <f aca="false">IF(C390&lt;16,ROUND(17-C390,1),1)</f>
        <v>7.4</v>
      </c>
    </row>
    <row r="391" customFormat="false" ht="14.65" hidden="false" customHeight="false" outlineLevel="0" collapsed="false">
      <c r="A391" s="0" t="n">
        <v>20100327</v>
      </c>
      <c r="B391" s="2" t="n">
        <v>9</v>
      </c>
      <c r="C391" s="0" t="n">
        <f aca="false">B391*0.5+B392*0.3+B393*0.15+B394*0.05</f>
        <v>11.23</v>
      </c>
      <c r="D391" s="2" t="n">
        <f aca="false">IF(C391&lt;16,ROUND(17-C391,1),1)</f>
        <v>5.8</v>
      </c>
    </row>
    <row r="392" customFormat="false" ht="14.65" hidden="false" customHeight="false" outlineLevel="0" collapsed="false">
      <c r="A392" s="0" t="n">
        <v>20100326</v>
      </c>
      <c r="B392" s="2" t="n">
        <v>13.1</v>
      </c>
      <c r="C392" s="0" t="n">
        <f aca="false">B392*0.5+B393*0.3+B394*0.15+B395*0.05</f>
        <v>13.23</v>
      </c>
      <c r="D392" s="2" t="n">
        <f aca="false">IF(C392&lt;16,ROUND(17-C392,1),1)</f>
        <v>3.8</v>
      </c>
    </row>
    <row r="393" customFormat="false" ht="14.65" hidden="false" customHeight="false" outlineLevel="0" collapsed="false">
      <c r="A393" s="0" t="n">
        <v>20100325</v>
      </c>
      <c r="B393" s="2" t="n">
        <v>14.9</v>
      </c>
      <c r="C393" s="0" t="n">
        <f aca="false">B393*0.5+B394*0.3+B395*0.15+B396*0.05</f>
        <v>12.855</v>
      </c>
      <c r="D393" s="2" t="n">
        <f aca="false">IF(C393&lt;16,ROUND(17-C393,1),1)</f>
        <v>4.1</v>
      </c>
    </row>
    <row r="394" customFormat="false" ht="14.65" hidden="false" customHeight="false" outlineLevel="0" collapsed="false">
      <c r="A394" s="0" t="n">
        <v>20100324</v>
      </c>
      <c r="B394" s="2" t="n">
        <v>11.3</v>
      </c>
      <c r="C394" s="0" t="n">
        <f aca="false">B394*0.5+B395*0.3+B396*0.15+B397*0.05</f>
        <v>10.75</v>
      </c>
      <c r="D394" s="2" t="n">
        <f aca="false">IF(C394&lt;16,ROUND(17-C394,1),1)</f>
        <v>6.3</v>
      </c>
    </row>
    <row r="395" customFormat="false" ht="14.65" hidden="false" customHeight="false" outlineLevel="0" collapsed="false">
      <c r="A395" s="0" t="n">
        <v>20100323</v>
      </c>
      <c r="B395" s="2" t="n">
        <v>10.3</v>
      </c>
      <c r="C395" s="0" t="n">
        <f aca="false">B395*0.5+B396*0.3+B397*0.15+B398*0.05</f>
        <v>10.43</v>
      </c>
      <c r="D395" s="2" t="n">
        <f aca="false">IF(C395&lt;16,ROUND(17-C395,1),1)</f>
        <v>6.6</v>
      </c>
    </row>
    <row r="396" customFormat="false" ht="14.65" hidden="false" customHeight="false" outlineLevel="0" collapsed="false">
      <c r="A396" s="0" t="n">
        <v>20100322</v>
      </c>
      <c r="B396" s="2" t="n">
        <v>9.4</v>
      </c>
      <c r="C396" s="0" t="n">
        <f aca="false">B396*0.5+B397*0.3+B398*0.15+B399*0.05</f>
        <v>10.865</v>
      </c>
      <c r="D396" s="2" t="n">
        <f aca="false">IF(C396&lt;16,ROUND(17-C396,1),1)</f>
        <v>6.1</v>
      </c>
    </row>
    <row r="397" customFormat="false" ht="14.65" hidden="false" customHeight="false" outlineLevel="0" collapsed="false">
      <c r="A397" s="0" t="n">
        <v>20100321</v>
      </c>
      <c r="B397" s="2" t="n">
        <v>12</v>
      </c>
      <c r="C397" s="0" t="n">
        <f aca="false">B397*0.5+B398*0.3+B399*0.15+B400*0.05</f>
        <v>12.21</v>
      </c>
      <c r="D397" s="2" t="n">
        <f aca="false">IF(C397&lt;16,ROUND(17-C397,1),1)</f>
        <v>4.8</v>
      </c>
    </row>
    <row r="398" customFormat="false" ht="14.65" hidden="false" customHeight="false" outlineLevel="0" collapsed="false">
      <c r="A398" s="0" t="n">
        <v>20100320</v>
      </c>
      <c r="B398" s="2" t="n">
        <v>13.2</v>
      </c>
      <c r="C398" s="0" t="n">
        <f aca="false">B398*0.5+B399*0.3+B400*0.15+B401*0.05</f>
        <v>11.88</v>
      </c>
      <c r="D398" s="2" t="n">
        <f aca="false">IF(C398&lt;16,ROUND(17-C398,1),1)</f>
        <v>5.1</v>
      </c>
    </row>
    <row r="399" customFormat="false" ht="14.65" hidden="false" customHeight="false" outlineLevel="0" collapsed="false">
      <c r="A399" s="0" t="n">
        <v>20100319</v>
      </c>
      <c r="B399" s="2" t="n">
        <v>11.7</v>
      </c>
      <c r="C399" s="0" t="n">
        <f aca="false">B399*0.5+B400*0.3+B401*0.15+B402*0.05</f>
        <v>9.825</v>
      </c>
      <c r="D399" s="2" t="n">
        <f aca="false">IF(C399&lt;16,ROUND(17-C399,1),1)</f>
        <v>7.2</v>
      </c>
    </row>
    <row r="400" customFormat="false" ht="14.65" hidden="false" customHeight="false" outlineLevel="0" collapsed="false">
      <c r="A400" s="0" t="n">
        <v>20100318</v>
      </c>
      <c r="B400" s="2" t="n">
        <v>9.9</v>
      </c>
      <c r="C400" s="0" t="n">
        <f aca="false">B400*0.5+B401*0.3+B402*0.15+B403*0.05</f>
        <v>7.215</v>
      </c>
      <c r="D400" s="2" t="n">
        <f aca="false">IF(C400&lt;16,ROUND(17-C400,1),1)</f>
        <v>9.8</v>
      </c>
    </row>
    <row r="401" customFormat="false" ht="14.65" hidden="false" customHeight="false" outlineLevel="0" collapsed="false">
      <c r="A401" s="0" t="n">
        <v>20100317</v>
      </c>
      <c r="B401" s="2" t="n">
        <v>5.7</v>
      </c>
      <c r="C401" s="0" t="n">
        <f aca="false">B401*0.5+B402*0.3+B403*0.15+B404*0.05</f>
        <v>4.165</v>
      </c>
      <c r="D401" s="2" t="n">
        <f aca="false">IF(C401&lt;16,ROUND(17-C401,1),1)</f>
        <v>12.8</v>
      </c>
    </row>
    <row r="402" customFormat="false" ht="14.65" hidden="false" customHeight="false" outlineLevel="0" collapsed="false">
      <c r="A402" s="0" t="n">
        <v>20100316</v>
      </c>
      <c r="B402" s="2" t="n">
        <v>3</v>
      </c>
      <c r="C402" s="0" t="n">
        <f aca="false">B402*0.5+B403*0.3+B404*0.15+B405*0.05</f>
        <v>2.43</v>
      </c>
      <c r="D402" s="2" t="n">
        <f aca="false">IF(C402&lt;16,ROUND(17-C402,1),1)</f>
        <v>14.6</v>
      </c>
    </row>
    <row r="403" customFormat="false" ht="14.65" hidden="false" customHeight="false" outlineLevel="0" collapsed="false">
      <c r="A403" s="0" t="n">
        <v>20100315</v>
      </c>
      <c r="B403" s="2" t="n">
        <v>2.1</v>
      </c>
      <c r="C403" s="0" t="n">
        <f aca="false">B403*0.5+B404*0.3+B405*0.15+B406*0.05</f>
        <v>1.58</v>
      </c>
      <c r="D403" s="2" t="n">
        <f aca="false">IF(C403&lt;16,ROUND(17-C403,1),1)</f>
        <v>15.4</v>
      </c>
    </row>
    <row r="404" customFormat="false" ht="14.65" hidden="false" customHeight="false" outlineLevel="0" collapsed="false">
      <c r="A404" s="0" t="n">
        <v>20100314</v>
      </c>
      <c r="B404" s="2" t="n">
        <v>2</v>
      </c>
      <c r="C404" s="0" t="n">
        <f aca="false">B404*0.5+B405*0.3+B406*0.15+B407*0.05</f>
        <v>0.7</v>
      </c>
      <c r="D404" s="2" t="n">
        <f aca="false">IF(C404&lt;16,ROUND(17-C404,1),1)</f>
        <v>16.3</v>
      </c>
    </row>
    <row r="405" customFormat="false" ht="14.65" hidden="false" customHeight="false" outlineLevel="0" collapsed="false">
      <c r="A405" s="0" t="n">
        <v>20100313</v>
      </c>
      <c r="B405" s="2" t="n">
        <v>0</v>
      </c>
      <c r="C405" s="0" t="n">
        <f aca="false">B405*0.5+B406*0.3+B407*0.15+B408*0.05</f>
        <v>-0.79</v>
      </c>
      <c r="D405" s="2" t="n">
        <f aca="false">IF(C405&lt;16,ROUND(17-C405,1),1)</f>
        <v>17.8</v>
      </c>
    </row>
    <row r="406" customFormat="false" ht="14.65" hidden="false" customHeight="false" outlineLevel="0" collapsed="false">
      <c r="A406" s="0" t="n">
        <v>20100312</v>
      </c>
      <c r="B406" s="2" t="n">
        <v>-1.4</v>
      </c>
      <c r="C406" s="0" t="n">
        <f aca="false">B406*0.5+B407*0.3+B408*0.15+B409*0.05</f>
        <v>-1.79</v>
      </c>
      <c r="D406" s="2" t="n">
        <f aca="false">IF(C406&lt;16,ROUND(17-C406,1),1)</f>
        <v>18.8</v>
      </c>
    </row>
    <row r="407" customFormat="false" ht="14.65" hidden="false" customHeight="false" outlineLevel="0" collapsed="false">
      <c r="A407" s="0" t="n">
        <v>20100311</v>
      </c>
      <c r="B407" s="2" t="n">
        <v>-1.8</v>
      </c>
      <c r="C407" s="0" t="n">
        <f aca="false">B407*0.5+B408*0.3+B409*0.15+B410*0.05</f>
        <v>-2.55</v>
      </c>
      <c r="D407" s="2" t="n">
        <f aca="false">IF(C407&lt;16,ROUND(17-C407,1),1)</f>
        <v>19.6</v>
      </c>
    </row>
    <row r="408" customFormat="false" ht="14.65" hidden="false" customHeight="false" outlineLevel="0" collapsed="false">
      <c r="A408" s="0" t="n">
        <v>20100310</v>
      </c>
      <c r="B408" s="2" t="n">
        <v>-2</v>
      </c>
      <c r="C408" s="0" t="n">
        <f aca="false">B408*0.5+B409*0.3+B410*0.15+B411*0.05</f>
        <v>-3.655</v>
      </c>
      <c r="D408" s="2" t="n">
        <f aca="false">IF(C408&lt;16,ROUND(17-C408,1),1)</f>
        <v>20.7</v>
      </c>
    </row>
    <row r="409" customFormat="false" ht="14.65" hidden="false" customHeight="false" outlineLevel="0" collapsed="false">
      <c r="A409" s="0" t="n">
        <v>20100309</v>
      </c>
      <c r="B409" s="2" t="n">
        <v>-5</v>
      </c>
      <c r="C409" s="0" t="n">
        <f aca="false">B409*0.5+B410*0.3+B411*0.15+B412*0.05</f>
        <v>-5.21</v>
      </c>
      <c r="D409" s="2" t="n">
        <f aca="false">IF(C409&lt;16,ROUND(17-C409,1),1)</f>
        <v>22.2</v>
      </c>
    </row>
    <row r="410" customFormat="false" ht="14.65" hidden="false" customHeight="false" outlineLevel="0" collapsed="false">
      <c r="A410" s="0" t="n">
        <v>20100308</v>
      </c>
      <c r="B410" s="2" t="n">
        <v>-6</v>
      </c>
      <c r="C410" s="0" t="n">
        <f aca="false">B410*0.5+B411*0.3+B412*0.15+B413*0.05</f>
        <v>-5.085</v>
      </c>
      <c r="D410" s="2" t="n">
        <f aca="false">IF(C410&lt;16,ROUND(17-C410,1),1)</f>
        <v>22.1</v>
      </c>
    </row>
    <row r="411" customFormat="false" ht="14.65" hidden="false" customHeight="false" outlineLevel="0" collapsed="false">
      <c r="A411" s="0" t="n">
        <v>20100307</v>
      </c>
      <c r="B411" s="2" t="n">
        <v>-5.1</v>
      </c>
      <c r="C411" s="0" t="n">
        <f aca="false">B411*0.5+B412*0.3+B413*0.15+B414*0.05</f>
        <v>-3.755</v>
      </c>
      <c r="D411" s="2" t="n">
        <f aca="false">IF(C411&lt;16,ROUND(17-C411,1),1)</f>
        <v>20.8</v>
      </c>
    </row>
    <row r="412" customFormat="false" ht="14.65" hidden="false" customHeight="false" outlineLevel="0" collapsed="false">
      <c r="A412" s="0" t="n">
        <v>20100306</v>
      </c>
      <c r="B412" s="2" t="n">
        <v>-2.9</v>
      </c>
      <c r="C412" s="0" t="n">
        <f aca="false">B412*0.5+B413*0.3+B414*0.15+B415*0.05</f>
        <v>-2.025</v>
      </c>
      <c r="D412" s="2" t="n">
        <f aca="false">IF(C412&lt;16,ROUND(17-C412,1),1)</f>
        <v>19</v>
      </c>
    </row>
    <row r="413" customFormat="false" ht="14.65" hidden="false" customHeight="false" outlineLevel="0" collapsed="false">
      <c r="A413" s="0" t="n">
        <v>20100305</v>
      </c>
      <c r="B413" s="2" t="n">
        <v>-2.4</v>
      </c>
      <c r="C413" s="0" t="n">
        <f aca="false">B413*0.5+B414*0.3+B415*0.15+B416*0.05</f>
        <v>-0.7</v>
      </c>
      <c r="D413" s="2" t="n">
        <f aca="false">IF(C413&lt;16,ROUND(17-C413,1),1)</f>
        <v>17.7</v>
      </c>
    </row>
    <row r="414" customFormat="false" ht="14.65" hidden="false" customHeight="false" outlineLevel="0" collapsed="false">
      <c r="A414" s="0" t="n">
        <v>20100304</v>
      </c>
      <c r="B414" s="2" t="n">
        <v>0.5</v>
      </c>
      <c r="C414" s="0" t="n">
        <f aca="false">B414*0.5+B415*0.3+B416*0.15+B417*0.05</f>
        <v>1.44</v>
      </c>
      <c r="D414" s="2" t="n">
        <f aca="false">IF(C414&lt;16,ROUND(17-C414,1),1)</f>
        <v>15.6</v>
      </c>
    </row>
    <row r="415" customFormat="false" ht="14.65" hidden="false" customHeight="false" outlineLevel="0" collapsed="false">
      <c r="A415" s="0" t="n">
        <v>20100303</v>
      </c>
      <c r="B415" s="2" t="n">
        <v>1.4</v>
      </c>
      <c r="C415" s="0" t="n">
        <f aca="false">B415*0.5+B416*0.3+B417*0.15+B418*0.05</f>
        <v>3.055</v>
      </c>
      <c r="D415" s="2" t="n">
        <f aca="false">IF(C415&lt;16,ROUND(17-C415,1),1)</f>
        <v>13.9</v>
      </c>
    </row>
    <row r="416" customFormat="false" ht="14.65" hidden="false" customHeight="false" outlineLevel="0" collapsed="false">
      <c r="A416" s="0" t="n">
        <v>20100302</v>
      </c>
      <c r="B416" s="2" t="n">
        <v>2.8</v>
      </c>
      <c r="C416" s="0" t="n">
        <f aca="false">B416*0.5+B417*0.3+B418*0.15+B419*0.05</f>
        <v>5.245</v>
      </c>
      <c r="D416" s="2" t="n">
        <f aca="false">IF(C416&lt;16,ROUND(17-C416,1),1)</f>
        <v>11.8</v>
      </c>
    </row>
    <row r="417" customFormat="false" ht="14.65" hidden="false" customHeight="false" outlineLevel="0" collapsed="false">
      <c r="A417" s="0" t="n">
        <v>20100301</v>
      </c>
      <c r="B417" s="2" t="n">
        <v>7</v>
      </c>
      <c r="C417" s="0" t="n">
        <f aca="false">B417*0.5+B418*0.3+B419*0.15+B420*0.05</f>
        <v>7.69</v>
      </c>
      <c r="D417" s="2" t="n">
        <f aca="false">IF(C417&lt;16,ROUND(17-C417,1),1)</f>
        <v>9.3</v>
      </c>
    </row>
    <row r="418" customFormat="false" ht="14.65" hidden="false" customHeight="false" outlineLevel="0" collapsed="false">
      <c r="A418" s="0" t="n">
        <v>20100228</v>
      </c>
      <c r="B418" s="2" t="n">
        <v>9.3</v>
      </c>
      <c r="C418" s="0" t="n">
        <f aca="false">B418*0.5+B419*0.3+B420*0.15+B421*0.05</f>
        <v>8.24</v>
      </c>
      <c r="D418" s="2" t="n">
        <f aca="false">IF(C418&lt;16,ROUND(17-C418,1),1)</f>
        <v>8.8</v>
      </c>
    </row>
    <row r="419" customFormat="false" ht="14.65" hidden="false" customHeight="false" outlineLevel="0" collapsed="false">
      <c r="A419" s="0" t="n">
        <v>20100227</v>
      </c>
      <c r="B419" s="2" t="n">
        <v>7</v>
      </c>
      <c r="C419" s="0" t="n">
        <f aca="false">B419*0.5+B420*0.3+B421*0.15+B422*0.05</f>
        <v>7.27</v>
      </c>
      <c r="D419" s="2" t="n">
        <f aca="false">IF(C419&lt;16,ROUND(17-C419,1),1)</f>
        <v>9.7</v>
      </c>
    </row>
    <row r="420" customFormat="false" ht="14.65" hidden="false" customHeight="false" outlineLevel="0" collapsed="false">
      <c r="A420" s="0" t="n">
        <v>20100226</v>
      </c>
      <c r="B420" s="2" t="n">
        <v>7</v>
      </c>
      <c r="C420" s="0" t="n">
        <f aca="false">B420*0.5+B421*0.3+B422*0.15+B423*0.05</f>
        <v>7.54</v>
      </c>
      <c r="D420" s="2" t="n">
        <f aca="false">IF(C420&lt;16,ROUND(17-C420,1),1)</f>
        <v>9.5</v>
      </c>
    </row>
    <row r="421" customFormat="false" ht="14.65" hidden="false" customHeight="false" outlineLevel="0" collapsed="false">
      <c r="A421" s="0" t="n">
        <v>20100225</v>
      </c>
      <c r="B421" s="2" t="n">
        <v>8.8</v>
      </c>
      <c r="C421" s="0" t="n">
        <f aca="false">B421*0.5+B422*0.3+B423*0.15+B424*0.05</f>
        <v>7.765</v>
      </c>
      <c r="D421" s="2" t="n">
        <f aca="false">IF(C421&lt;16,ROUND(17-C421,1),1)</f>
        <v>9.2</v>
      </c>
    </row>
    <row r="422" customFormat="false" ht="14.65" hidden="false" customHeight="false" outlineLevel="0" collapsed="false">
      <c r="A422" s="0" t="n">
        <v>20100224</v>
      </c>
      <c r="B422" s="2" t="n">
        <v>7</v>
      </c>
      <c r="C422" s="0" t="n">
        <f aca="false">B422*0.5+B423*0.3+B424*0.15+B425*0.05</f>
        <v>6.385</v>
      </c>
      <c r="D422" s="2" t="n">
        <f aca="false">IF(C422&lt;16,ROUND(17-C422,1),1)</f>
        <v>10.6</v>
      </c>
    </row>
    <row r="423" customFormat="false" ht="14.65" hidden="false" customHeight="false" outlineLevel="0" collapsed="false">
      <c r="A423" s="0" t="n">
        <v>20100223</v>
      </c>
      <c r="B423" s="2" t="n">
        <v>7</v>
      </c>
      <c r="C423" s="0" t="n">
        <f aca="false">B423*0.5+B424*0.3+B425*0.15+B426*0.05</f>
        <v>5.265</v>
      </c>
      <c r="D423" s="2" t="n">
        <f aca="false">IF(C423&lt;16,ROUND(17-C423,1),1)</f>
        <v>11.7</v>
      </c>
    </row>
    <row r="424" customFormat="false" ht="14.65" hidden="false" customHeight="false" outlineLevel="0" collapsed="false">
      <c r="A424" s="0" t="n">
        <v>20100222</v>
      </c>
      <c r="B424" s="2" t="n">
        <v>4.3</v>
      </c>
      <c r="C424" s="0" t="n">
        <f aca="false">B424*0.5+B425*0.3+B426*0.15+B427*0.05</f>
        <v>3.205</v>
      </c>
      <c r="D424" s="2" t="n">
        <f aca="false">IF(C424&lt;16,ROUND(17-C424,1),1)</f>
        <v>13.8</v>
      </c>
    </row>
    <row r="425" customFormat="false" ht="14.65" hidden="false" customHeight="false" outlineLevel="0" collapsed="false">
      <c r="A425" s="0" t="n">
        <v>20100221</v>
      </c>
      <c r="B425" s="2" t="n">
        <v>2.8</v>
      </c>
      <c r="C425" s="0" t="n">
        <f aca="false">B425*0.5+B426*0.3+B427*0.15+B428*0.05</f>
        <v>1.995</v>
      </c>
      <c r="D425" s="2" t="n">
        <f aca="false">IF(C425&lt;16,ROUND(17-C425,1),1)</f>
        <v>15</v>
      </c>
    </row>
    <row r="426" customFormat="false" ht="14.65" hidden="false" customHeight="false" outlineLevel="0" collapsed="false">
      <c r="A426" s="0" t="n">
        <v>20100220</v>
      </c>
      <c r="B426" s="2" t="n">
        <v>1.1</v>
      </c>
      <c r="C426" s="0" t="n">
        <f aca="false">B426*0.5+B427*0.3+B428*0.15+B429*0.05</f>
        <v>1.095</v>
      </c>
      <c r="D426" s="2" t="n">
        <f aca="false">IF(C426&lt;16,ROUND(17-C426,1),1)</f>
        <v>15.9</v>
      </c>
    </row>
    <row r="427" customFormat="false" ht="14.65" hidden="false" customHeight="false" outlineLevel="0" collapsed="false">
      <c r="A427" s="0" t="n">
        <v>20100219</v>
      </c>
      <c r="B427" s="2" t="n">
        <v>1</v>
      </c>
      <c r="C427" s="0" t="n">
        <f aca="false">B427*0.5+B428*0.3+B429*0.15+B430*0.05</f>
        <v>0.655</v>
      </c>
      <c r="D427" s="2" t="n">
        <f aca="false">IF(C427&lt;16,ROUND(17-C427,1),1)</f>
        <v>16.3</v>
      </c>
    </row>
    <row r="428" customFormat="false" ht="14.65" hidden="false" customHeight="false" outlineLevel="0" collapsed="false">
      <c r="A428" s="0" t="n">
        <v>20100218</v>
      </c>
      <c r="B428" s="2" t="n">
        <v>2.3</v>
      </c>
      <c r="C428" s="0" t="n">
        <f aca="false">B428*0.5+B429*0.3+B430*0.15+B431*0.05</f>
        <v>-0.41</v>
      </c>
      <c r="D428" s="2" t="n">
        <f aca="false">IF(C428&lt;16,ROUND(17-C428,1),1)</f>
        <v>17.4</v>
      </c>
    </row>
    <row r="429" customFormat="false" ht="14.65" hidden="false" customHeight="false" outlineLevel="0" collapsed="false">
      <c r="A429" s="0" t="n">
        <v>20100217</v>
      </c>
      <c r="B429" s="2" t="n">
        <v>-2</v>
      </c>
      <c r="C429" s="0" t="n">
        <f aca="false">B429*0.5+B430*0.3+B431*0.15+B432*0.05</f>
        <v>-3.395</v>
      </c>
      <c r="D429" s="2" t="n">
        <f aca="false">IF(C429&lt;16,ROUND(17-C429,1),1)</f>
        <v>20.4</v>
      </c>
    </row>
    <row r="430" customFormat="false" ht="14.65" hidden="false" customHeight="false" outlineLevel="0" collapsed="false">
      <c r="A430" s="0" t="n">
        <v>20100216</v>
      </c>
      <c r="B430" s="2" t="n">
        <v>-4.7</v>
      </c>
      <c r="C430" s="0" t="n">
        <f aca="false">B430*0.5+B431*0.3+B432*0.15+B433*0.05</f>
        <v>-4.76</v>
      </c>
      <c r="D430" s="2" t="n">
        <f aca="false">IF(C430&lt;16,ROUND(17-C430,1),1)</f>
        <v>21.8</v>
      </c>
    </row>
    <row r="431" customFormat="false" ht="14.65" hidden="false" customHeight="false" outlineLevel="0" collapsed="false">
      <c r="A431" s="0" t="n">
        <v>20100215</v>
      </c>
      <c r="B431" s="2" t="n">
        <v>-5.1</v>
      </c>
      <c r="C431" s="0" t="n">
        <f aca="false">B431*0.5+B432*0.3+B433*0.15+B434*0.05</f>
        <v>-4.825</v>
      </c>
      <c r="D431" s="2" t="n">
        <f aca="false">IF(C431&lt;16,ROUND(17-C431,1),1)</f>
        <v>21.8</v>
      </c>
    </row>
    <row r="432" customFormat="false" ht="14.65" hidden="false" customHeight="false" outlineLevel="0" collapsed="false">
      <c r="A432" s="0" t="n">
        <v>20100214</v>
      </c>
      <c r="B432" s="2" t="n">
        <v>-4.4</v>
      </c>
      <c r="C432" s="0" t="n">
        <f aca="false">B432*0.5+B433*0.3+B434*0.15+B435*0.05</f>
        <v>-4.74</v>
      </c>
      <c r="D432" s="2" t="n">
        <f aca="false">IF(C432&lt;16,ROUND(17-C432,1),1)</f>
        <v>21.7</v>
      </c>
    </row>
    <row r="433" customFormat="false" ht="14.65" hidden="false" customHeight="false" outlineLevel="0" collapsed="false">
      <c r="A433" s="0" t="n">
        <v>20100213</v>
      </c>
      <c r="B433" s="2" t="n">
        <v>-4.4</v>
      </c>
      <c r="C433" s="0" t="n">
        <f aca="false">B433*0.5+B434*0.3+B435*0.15+B436*0.05</f>
        <v>-5.265</v>
      </c>
      <c r="D433" s="2" t="n">
        <f aca="false">IF(C433&lt;16,ROUND(17-C433,1),1)</f>
        <v>22.3</v>
      </c>
    </row>
    <row r="434" customFormat="false" ht="14.65" hidden="false" customHeight="false" outlineLevel="0" collapsed="false">
      <c r="A434" s="0" t="n">
        <v>20100212</v>
      </c>
      <c r="B434" s="2" t="n">
        <v>-5.9</v>
      </c>
      <c r="C434" s="0" t="n">
        <f aca="false">B434*0.5+B435*0.3+B436*0.15+B437*0.05</f>
        <v>-6.05</v>
      </c>
      <c r="D434" s="2" t="n">
        <f aca="false">IF(C434&lt;16,ROUND(17-C434,1),1)</f>
        <v>23.1</v>
      </c>
    </row>
    <row r="435" customFormat="false" ht="14.65" hidden="false" customHeight="false" outlineLevel="0" collapsed="false">
      <c r="A435" s="0" t="n">
        <v>20100211</v>
      </c>
      <c r="B435" s="2" t="n">
        <v>-6.7</v>
      </c>
      <c r="C435" s="0" t="n">
        <f aca="false">B435*0.5+B436*0.3+B437*0.15+B438*0.05</f>
        <v>-5.935</v>
      </c>
      <c r="D435" s="2" t="n">
        <f aca="false">IF(C435&lt;16,ROUND(17-C435,1),1)</f>
        <v>22.9</v>
      </c>
    </row>
    <row r="436" customFormat="false" ht="14.65" hidden="false" customHeight="false" outlineLevel="0" collapsed="false">
      <c r="A436" s="0" t="n">
        <v>20100210</v>
      </c>
      <c r="B436" s="2" t="n">
        <v>-5.8</v>
      </c>
      <c r="C436" s="0" t="n">
        <f aca="false">B436*0.5+B437*0.3+B438*0.15+B439*0.05</f>
        <v>-4.78</v>
      </c>
      <c r="D436" s="2" t="n">
        <f aca="false">IF(C436&lt;16,ROUND(17-C436,1),1)</f>
        <v>21.8</v>
      </c>
    </row>
    <row r="437" customFormat="false" ht="14.65" hidden="false" customHeight="false" outlineLevel="0" collapsed="false">
      <c r="A437" s="0" t="n">
        <v>20100209</v>
      </c>
      <c r="B437" s="2" t="n">
        <v>-4.4</v>
      </c>
      <c r="C437" s="0" t="n">
        <f aca="false">B437*0.5+B438*0.3+B439*0.15+B440*0.05</f>
        <v>-3.24</v>
      </c>
      <c r="D437" s="2" t="n">
        <f aca="false">IF(C437&lt;16,ROUND(17-C437,1),1)</f>
        <v>20.2</v>
      </c>
    </row>
    <row r="438" customFormat="false" ht="14.65" hidden="false" customHeight="false" outlineLevel="0" collapsed="false">
      <c r="A438" s="0" t="n">
        <v>20100208</v>
      </c>
      <c r="B438" s="2" t="n">
        <v>-3.7</v>
      </c>
      <c r="C438" s="0" t="n">
        <f aca="false">B438*0.5+B439*0.3+B440*0.15+B441*0.05</f>
        <v>-1.625</v>
      </c>
      <c r="D438" s="2" t="n">
        <f aca="false">IF(C438&lt;16,ROUND(17-C438,1),1)</f>
        <v>18.6</v>
      </c>
    </row>
    <row r="439" customFormat="false" ht="14.65" hidden="false" customHeight="false" outlineLevel="0" collapsed="false">
      <c r="A439" s="0" t="n">
        <v>20100207</v>
      </c>
      <c r="B439" s="2" t="n">
        <v>-0.1</v>
      </c>
      <c r="C439" s="0" t="n">
        <f aca="false">B439*0.5+B440*0.3+B441*0.15+B442*0.05</f>
        <v>0.6</v>
      </c>
      <c r="D439" s="2" t="n">
        <f aca="false">IF(C439&lt;16,ROUND(17-C439,1),1)</f>
        <v>16.4</v>
      </c>
    </row>
    <row r="440" customFormat="false" ht="14.65" hidden="false" customHeight="false" outlineLevel="0" collapsed="false">
      <c r="A440" s="0" t="n">
        <v>20100206</v>
      </c>
      <c r="B440" s="2" t="n">
        <v>1.7</v>
      </c>
      <c r="C440" s="0" t="n">
        <f aca="false">B440*0.5+B441*0.3+B442*0.15+B443*0.05</f>
        <v>1.445</v>
      </c>
      <c r="D440" s="2" t="n">
        <f aca="false">IF(C440&lt;16,ROUND(17-C440,1),1)</f>
        <v>15.6</v>
      </c>
    </row>
    <row r="441" customFormat="false" ht="14.65" hidden="false" customHeight="false" outlineLevel="0" collapsed="false">
      <c r="A441" s="0" t="n">
        <v>20100205</v>
      </c>
      <c r="B441" s="2" t="n">
        <v>0</v>
      </c>
      <c r="C441" s="0" t="n">
        <f aca="false">B441*0.5+B442*0.3+B443*0.15+B444*0.05</f>
        <v>1.355</v>
      </c>
      <c r="D441" s="2" t="n">
        <f aca="false">IF(C441&lt;16,ROUND(17-C441,1),1)</f>
        <v>15.6</v>
      </c>
    </row>
    <row r="442" customFormat="false" ht="14.65" hidden="false" customHeight="false" outlineLevel="0" collapsed="false">
      <c r="A442" s="0" t="n">
        <v>20100204</v>
      </c>
      <c r="B442" s="2" t="n">
        <v>2.8</v>
      </c>
      <c r="C442" s="0" t="n">
        <f aca="false">B442*0.5+B443*0.3+B444*0.15+B445*0.05</f>
        <v>2.27</v>
      </c>
      <c r="D442" s="2" t="n">
        <f aca="false">IF(C442&lt;16,ROUND(17-C442,1),1)</f>
        <v>14.7</v>
      </c>
    </row>
    <row r="443" customFormat="false" ht="14.65" hidden="false" customHeight="false" outlineLevel="0" collapsed="false">
      <c r="A443" s="0" t="n">
        <v>20100203</v>
      </c>
      <c r="B443" s="2" t="n">
        <v>3.5</v>
      </c>
      <c r="C443" s="0" t="n">
        <f aca="false">B443*0.5+B444*0.3+B445*0.15+B446*0.05</f>
        <v>1.05</v>
      </c>
      <c r="D443" s="2" t="n">
        <f aca="false">IF(C443&lt;16,ROUND(17-C443,1),1)</f>
        <v>16</v>
      </c>
    </row>
    <row r="444" customFormat="false" ht="14.65" hidden="false" customHeight="false" outlineLevel="0" collapsed="false">
      <c r="A444" s="0" t="n">
        <v>20100202</v>
      </c>
      <c r="B444" s="2" t="n">
        <v>-0.2</v>
      </c>
      <c r="C444" s="0" t="n">
        <f aca="false">B444*0.5+B445*0.3+B446*0.15+B447*0.05</f>
        <v>-1.66</v>
      </c>
      <c r="D444" s="2" t="n">
        <f aca="false">IF(C444&lt;16,ROUND(17-C444,1),1)</f>
        <v>18.7</v>
      </c>
    </row>
    <row r="445" customFormat="false" ht="14.65" hidden="false" customHeight="false" outlineLevel="0" collapsed="false">
      <c r="A445" s="0" t="n">
        <v>20100201</v>
      </c>
      <c r="B445" s="2" t="n">
        <v>-3</v>
      </c>
      <c r="C445" s="0" t="n">
        <f aca="false">B445*0.5+B446*0.3+B447*0.15+B448*0.05</f>
        <v>-2.91</v>
      </c>
      <c r="D445" s="2" t="n">
        <f aca="false">IF(C445&lt;16,ROUND(17-C445,1),1)</f>
        <v>19.9</v>
      </c>
    </row>
    <row r="446" customFormat="false" ht="14.65" hidden="false" customHeight="false" outlineLevel="0" collapsed="false">
      <c r="A446" s="0" t="n">
        <v>20100131</v>
      </c>
      <c r="B446" s="2" t="n">
        <v>-3.8</v>
      </c>
      <c r="C446" s="0" t="n">
        <f aca="false">B446*0.5+B447*0.3+B448*0.15+B449*0.05</f>
        <v>-2.535</v>
      </c>
      <c r="D446" s="2" t="n">
        <f aca="false">IF(C446&lt;16,ROUND(17-C446,1),1)</f>
        <v>19.5</v>
      </c>
    </row>
    <row r="447" customFormat="false" ht="14.65" hidden="false" customHeight="false" outlineLevel="0" collapsed="false">
      <c r="A447" s="0" t="n">
        <v>20100130</v>
      </c>
      <c r="B447" s="2" t="n">
        <v>-1.8</v>
      </c>
      <c r="C447" s="0" t="n">
        <f aca="false">B447*0.5+B448*0.3+B449*0.15+B450*0.05</f>
        <v>-1.555</v>
      </c>
      <c r="D447" s="2" t="n">
        <f aca="false">IF(C447&lt;16,ROUND(17-C447,1),1)</f>
        <v>18.6</v>
      </c>
    </row>
    <row r="448" customFormat="false" ht="14.65" hidden="false" customHeight="false" outlineLevel="0" collapsed="false">
      <c r="A448" s="0" t="n">
        <v>20100129</v>
      </c>
      <c r="B448" s="2" t="n">
        <v>0</v>
      </c>
      <c r="C448" s="0" t="n">
        <f aca="false">B448*0.5+B449*0.3+B450*0.15+B451*0.05</f>
        <v>-1.92</v>
      </c>
      <c r="D448" s="2" t="n">
        <f aca="false">IF(C448&lt;16,ROUND(17-C448,1),1)</f>
        <v>18.9</v>
      </c>
    </row>
    <row r="449" customFormat="false" ht="14.65" hidden="false" customHeight="false" outlineLevel="0" collapsed="false">
      <c r="A449" s="0" t="n">
        <v>20100128</v>
      </c>
      <c r="B449" s="2" t="n">
        <v>-1.9</v>
      </c>
      <c r="C449" s="0" t="n">
        <f aca="false">B449*0.5+B450*0.3+B451*0.15+B452*0.05</f>
        <v>-4.005</v>
      </c>
      <c r="D449" s="2" t="n">
        <f aca="false">IF(C449&lt;16,ROUND(17-C449,1),1)</f>
        <v>21</v>
      </c>
    </row>
    <row r="450" customFormat="false" ht="14.65" hidden="false" customHeight="false" outlineLevel="0" collapsed="false">
      <c r="A450" s="0" t="n">
        <v>20100127</v>
      </c>
      <c r="B450" s="2" t="n">
        <v>-7.4</v>
      </c>
      <c r="C450" s="0" t="n">
        <f aca="false">B450*0.5+B451*0.3+B452*0.15+B453*0.05</f>
        <v>-5.625</v>
      </c>
      <c r="D450" s="2" t="n">
        <f aca="false">IF(C450&lt;16,ROUND(17-C450,1),1)</f>
        <v>22.6</v>
      </c>
    </row>
    <row r="451" customFormat="false" ht="14.65" hidden="false" customHeight="false" outlineLevel="0" collapsed="false">
      <c r="A451" s="0" t="n">
        <v>20100126</v>
      </c>
      <c r="B451" s="2" t="n">
        <v>-4.8</v>
      </c>
      <c r="C451" s="0" t="n">
        <f aca="false">B451*0.5+B452*0.3+B453*0.15+B454*0.05</f>
        <v>-3.6</v>
      </c>
      <c r="D451" s="2" t="n">
        <f aca="false">IF(C451&lt;16,ROUND(17-C451,1),1)</f>
        <v>20.6</v>
      </c>
    </row>
    <row r="452" customFormat="false" ht="14.65" hidden="false" customHeight="false" outlineLevel="0" collapsed="false">
      <c r="A452" s="0" t="n">
        <v>20100125</v>
      </c>
      <c r="B452" s="2" t="n">
        <v>-2.3</v>
      </c>
      <c r="C452" s="0" t="n">
        <f aca="false">B452*0.5+B453*0.3+B454*0.15+B455*0.05</f>
        <v>-2.295</v>
      </c>
      <c r="D452" s="2" t="n">
        <f aca="false">IF(C452&lt;16,ROUND(17-C452,1),1)</f>
        <v>19.3</v>
      </c>
    </row>
    <row r="453" customFormat="false" ht="14.65" hidden="false" customHeight="false" outlineLevel="0" collapsed="false">
      <c r="A453" s="0" t="n">
        <v>20100124</v>
      </c>
      <c r="B453" s="2" t="n">
        <v>-2.8</v>
      </c>
      <c r="C453" s="0" t="n">
        <f aca="false">B453*0.5+B454*0.3+B455*0.15+B456*0.05</f>
        <v>-2.07</v>
      </c>
      <c r="D453" s="2" t="n">
        <f aca="false">IF(C453&lt;16,ROUND(17-C453,1),1)</f>
        <v>19.1</v>
      </c>
    </row>
    <row r="454" customFormat="false" ht="14.65" hidden="false" customHeight="false" outlineLevel="0" collapsed="false">
      <c r="A454" s="0" t="n">
        <v>20100123</v>
      </c>
      <c r="B454" s="2" t="n">
        <v>-1.8</v>
      </c>
      <c r="C454" s="0" t="n">
        <f aca="false">B454*0.5+B455*0.3+B456*0.15+B457*0.05</f>
        <v>-1.205</v>
      </c>
      <c r="D454" s="2" t="n">
        <f aca="false">IF(C454&lt;16,ROUND(17-C454,1),1)</f>
        <v>18.2</v>
      </c>
    </row>
    <row r="455" customFormat="false" ht="14.65" hidden="false" customHeight="false" outlineLevel="0" collapsed="false">
      <c r="A455" s="0" t="n">
        <v>20100122</v>
      </c>
      <c r="B455" s="2" t="n">
        <v>-0.7</v>
      </c>
      <c r="C455" s="0" t="n">
        <f aca="false">B455*0.5+B456*0.3+B457*0.15+B458*0.05</f>
        <v>-0.51</v>
      </c>
      <c r="D455" s="2" t="n">
        <f aca="false">IF(C455&lt;16,ROUND(17-C455,1),1)</f>
        <v>17.5</v>
      </c>
    </row>
    <row r="456" customFormat="false" ht="14.65" hidden="false" customHeight="false" outlineLevel="0" collapsed="false">
      <c r="A456" s="0" t="n">
        <v>20100121</v>
      </c>
      <c r="B456" s="2" t="n">
        <v>-0.5</v>
      </c>
      <c r="C456" s="0" t="n">
        <f aca="false">B456*0.5+B457*0.3+B458*0.15+B459*0.05</f>
        <v>-0.09</v>
      </c>
      <c r="D456" s="2" t="n">
        <f aca="false">IF(C456&lt;16,ROUND(17-C456,1),1)</f>
        <v>17.1</v>
      </c>
    </row>
    <row r="457" customFormat="false" ht="14.65" hidden="false" customHeight="false" outlineLevel="0" collapsed="false">
      <c r="A457" s="0" t="n">
        <v>20100120</v>
      </c>
      <c r="B457" s="2" t="n">
        <v>-0.4</v>
      </c>
      <c r="C457" s="0" t="n">
        <f aca="false">B457*0.5+B458*0.3+B459*0.15+B460*0.05</f>
        <v>0.63</v>
      </c>
      <c r="D457" s="2" t="n">
        <f aca="false">IF(C457&lt;16,ROUND(17-C457,1),1)</f>
        <v>16.4</v>
      </c>
    </row>
    <row r="458" customFormat="false" ht="14.65" hidden="false" customHeight="false" outlineLevel="0" collapsed="false">
      <c r="A458" s="0" t="n">
        <v>20100119</v>
      </c>
      <c r="B458" s="2" t="n">
        <v>1</v>
      </c>
      <c r="C458" s="0" t="n">
        <f aca="false">B458*0.5+B459*0.3+B460*0.15+B461*0.05</f>
        <v>1.54</v>
      </c>
      <c r="D458" s="2" t="n">
        <f aca="false">IF(C458&lt;16,ROUND(17-C458,1),1)</f>
        <v>15.5</v>
      </c>
    </row>
    <row r="459" customFormat="false" ht="14.65" hidden="false" customHeight="false" outlineLevel="0" collapsed="false">
      <c r="A459" s="0" t="n">
        <v>20100118</v>
      </c>
      <c r="B459" s="2" t="n">
        <v>2.6</v>
      </c>
      <c r="C459" s="0" t="n">
        <f aca="false">B459*0.5+B460*0.3+B461*0.15+B462*0.05</f>
        <v>1.535</v>
      </c>
      <c r="D459" s="2" t="n">
        <f aca="false">IF(C459&lt;16,ROUND(17-C459,1),1)</f>
        <v>15.5</v>
      </c>
    </row>
    <row r="460" customFormat="false" ht="14.65" hidden="false" customHeight="false" outlineLevel="0" collapsed="false">
      <c r="A460" s="0" t="n">
        <v>20100117</v>
      </c>
      <c r="B460" s="2" t="n">
        <v>2.8</v>
      </c>
      <c r="C460" s="0" t="n">
        <f aca="false">B460*0.5+B461*0.3+B462*0.15+B463*0.05</f>
        <v>-0.0450000000000001</v>
      </c>
      <c r="D460" s="2" t="n">
        <f aca="false">IF(C460&lt;16,ROUND(17-C460,1),1)</f>
        <v>17</v>
      </c>
    </row>
    <row r="461" customFormat="false" ht="14.65" hidden="false" customHeight="false" outlineLevel="0" collapsed="false">
      <c r="A461" s="0" t="n">
        <v>20100116</v>
      </c>
      <c r="B461" s="2" t="n">
        <v>-3.2</v>
      </c>
      <c r="C461" s="0" t="n">
        <f aca="false">B461*0.5+B462*0.3+B463*0.15+B464*0.05</f>
        <v>-2.935</v>
      </c>
      <c r="D461" s="2" t="n">
        <f aca="false">IF(C461&lt;16,ROUND(17-C461,1),1)</f>
        <v>19.9</v>
      </c>
    </row>
    <row r="462" customFormat="false" ht="14.65" hidden="false" customHeight="false" outlineLevel="0" collapsed="false">
      <c r="A462" s="0" t="n">
        <v>20100115</v>
      </c>
      <c r="B462" s="2" t="n">
        <v>-2.5</v>
      </c>
      <c r="C462" s="0" t="n">
        <f aca="false">B462*0.5+B463*0.3+B464*0.15+B465*0.05</f>
        <v>-2.85</v>
      </c>
      <c r="D462" s="2" t="n">
        <f aca="false">IF(C462&lt;16,ROUND(17-C462,1),1)</f>
        <v>19.9</v>
      </c>
    </row>
    <row r="463" customFormat="false" ht="14.65" hidden="false" customHeight="false" outlineLevel="0" collapsed="false">
      <c r="A463" s="0" t="n">
        <v>20100114</v>
      </c>
      <c r="B463" s="2" t="n">
        <v>-2.2</v>
      </c>
      <c r="C463" s="0" t="n">
        <f aca="false">B463*0.5+B464*0.3+B465*0.15+B466*0.05</f>
        <v>-3.355</v>
      </c>
      <c r="D463" s="2" t="n">
        <f aca="false">IF(C463&lt;16,ROUND(17-C463,1),1)</f>
        <v>20.4</v>
      </c>
    </row>
    <row r="464" customFormat="false" ht="14.65" hidden="false" customHeight="false" outlineLevel="0" collapsed="false">
      <c r="A464" s="0" t="n">
        <v>20100113</v>
      </c>
      <c r="B464" s="2" t="n">
        <v>-5.1</v>
      </c>
      <c r="C464" s="0" t="n">
        <f aca="false">B464*0.5+B465*0.3+B466*0.15+B467*0.05</f>
        <v>-4.405</v>
      </c>
      <c r="D464" s="2" t="n">
        <f aca="false">IF(C464&lt;16,ROUND(17-C464,1),1)</f>
        <v>21.4</v>
      </c>
    </row>
    <row r="465" customFormat="false" ht="14.65" hidden="false" customHeight="false" outlineLevel="0" collapsed="false">
      <c r="A465" s="0" t="n">
        <v>20100112</v>
      </c>
      <c r="B465" s="2" t="n">
        <v>-3.5</v>
      </c>
      <c r="C465" s="0" t="n">
        <f aca="false">B465*0.5+B466*0.3+B467*0.15+B468*0.05</f>
        <v>-3.785</v>
      </c>
      <c r="D465" s="2" t="n">
        <f aca="false">IF(C465&lt;16,ROUND(17-C465,1),1)</f>
        <v>20.8</v>
      </c>
    </row>
    <row r="466" customFormat="false" ht="14.65" hidden="false" customHeight="false" outlineLevel="0" collapsed="false">
      <c r="A466" s="0" t="n">
        <v>20100111</v>
      </c>
      <c r="B466" s="2" t="n">
        <v>-4</v>
      </c>
      <c r="C466" s="0" t="n">
        <f aca="false">B466*0.5+B467*0.3+B468*0.15+B469*0.05</f>
        <v>-4.065</v>
      </c>
      <c r="D466" s="2" t="n">
        <f aca="false">IF(C466&lt;16,ROUND(17-C466,1),1)</f>
        <v>21.1</v>
      </c>
    </row>
    <row r="467" customFormat="false" ht="14.65" hidden="false" customHeight="false" outlineLevel="0" collapsed="false">
      <c r="A467" s="0" t="n">
        <v>20100110</v>
      </c>
      <c r="B467" s="2" t="n">
        <v>-4.1</v>
      </c>
      <c r="C467" s="0" t="n">
        <f aca="false">B467*0.5+B468*0.3+B469*0.15+B470*0.05</f>
        <v>-4.015</v>
      </c>
      <c r="D467" s="2" t="n">
        <f aca="false">IF(C467&lt;16,ROUND(17-C467,1),1)</f>
        <v>21</v>
      </c>
    </row>
    <row r="468" customFormat="false" ht="14.65" hidden="false" customHeight="false" outlineLevel="0" collapsed="false">
      <c r="A468" s="0" t="n">
        <v>20100109</v>
      </c>
      <c r="B468" s="2" t="n">
        <v>-4.4</v>
      </c>
      <c r="C468" s="0" t="n">
        <f aca="false">B468*0.5+B469*0.3+B470*0.15+B471*0.05</f>
        <v>-3.84</v>
      </c>
      <c r="D468" s="2" t="n">
        <f aca="false">IF(C468&lt;16,ROUND(17-C468,1),1)</f>
        <v>20.8</v>
      </c>
    </row>
    <row r="469" customFormat="false" ht="14.65" hidden="false" customHeight="false" outlineLevel="0" collapsed="false">
      <c r="A469" s="0" t="n">
        <v>20100108</v>
      </c>
      <c r="B469" s="2" t="n">
        <v>-3.5</v>
      </c>
      <c r="C469" s="0" t="n">
        <f aca="false">B469*0.5+B470*0.3+B471*0.15+B472*0.05</f>
        <v>-3.495</v>
      </c>
      <c r="D469" s="2" t="n">
        <f aca="false">IF(C469&lt;16,ROUND(17-C469,1),1)</f>
        <v>20.5</v>
      </c>
    </row>
    <row r="470" customFormat="false" ht="14.65" hidden="false" customHeight="false" outlineLevel="0" collapsed="false">
      <c r="A470" s="0" t="n">
        <v>20100107</v>
      </c>
      <c r="B470" s="2" t="n">
        <v>-2.4</v>
      </c>
      <c r="C470" s="0" t="n">
        <f aca="false">B470*0.5+B471*0.3+B472*0.15+B473*0.05</f>
        <v>-3.83</v>
      </c>
      <c r="D470" s="2" t="n">
        <f aca="false">IF(C470&lt;16,ROUND(17-C470,1),1)</f>
        <v>20.8</v>
      </c>
    </row>
    <row r="471" customFormat="false" ht="14.65" hidden="false" customHeight="false" outlineLevel="0" collapsed="false">
      <c r="A471" s="0" t="n">
        <v>20100106</v>
      </c>
      <c r="B471" s="2" t="n">
        <v>-4.6</v>
      </c>
      <c r="C471" s="0" t="n">
        <f aca="false">B471*0.5+B472*0.3+B473*0.15+B474*0.05</f>
        <v>-5.225</v>
      </c>
      <c r="D471" s="2" t="n">
        <f aca="false">IF(C471&lt;16,ROUND(17-C471,1),1)</f>
        <v>22.2</v>
      </c>
    </row>
    <row r="472" customFormat="false" ht="14.65" hidden="false" customHeight="false" outlineLevel="0" collapsed="false">
      <c r="A472" s="0" t="n">
        <v>20100105</v>
      </c>
      <c r="B472" s="2" t="n">
        <v>-6.7</v>
      </c>
      <c r="C472" s="0" t="n">
        <f aca="false">B472*0.5+B473*0.3+B474*0.15+B475*0.05</f>
        <v>-5.56</v>
      </c>
      <c r="D472" s="2" t="n">
        <f aca="false">IF(C472&lt;16,ROUND(17-C472,1),1)</f>
        <v>22.6</v>
      </c>
    </row>
    <row r="473" customFormat="false" ht="14.65" hidden="false" customHeight="false" outlineLevel="0" collapsed="false">
      <c r="A473" s="0" t="n">
        <v>20100104</v>
      </c>
      <c r="B473" s="2" t="n">
        <v>-4.9</v>
      </c>
      <c r="C473" s="0" t="n">
        <f aca="false">B473*0.5+B474*0.3+B475*0.15+B476*0.05</f>
        <v>-3.975</v>
      </c>
      <c r="D473" s="2" t="n">
        <f aca="false">IF(C473&lt;16,ROUND(17-C473,1),1)</f>
        <v>21</v>
      </c>
    </row>
    <row r="474" customFormat="false" ht="14.65" hidden="false" customHeight="false" outlineLevel="0" collapsed="false">
      <c r="A474" s="0" t="n">
        <v>20100103</v>
      </c>
      <c r="B474" s="2" t="n">
        <v>-3.6</v>
      </c>
      <c r="C474" s="0" t="n">
        <f aca="false">B474*0.5+B475*0.3+B476*0.15+B477*0.05</f>
        <v>-2.22</v>
      </c>
      <c r="D474" s="2" t="n">
        <f aca="false">IF(C474&lt;16,ROUND(17-C474,1),1)</f>
        <v>19.2</v>
      </c>
    </row>
    <row r="475" customFormat="false" ht="14.65" hidden="false" customHeight="false" outlineLevel="0" collapsed="false">
      <c r="A475" s="0" t="n">
        <v>20100102</v>
      </c>
      <c r="B475" s="2" t="n">
        <v>-4</v>
      </c>
      <c r="C475" s="0" t="n">
        <f aca="false">B475*0.5+B476*0.3+B477*0.15+B478*0.05</f>
        <v>0.275</v>
      </c>
      <c r="D475" s="2" t="n">
        <f aca="false">IF(C475&lt;16,ROUND(17-C475,1),1)</f>
        <v>16.7</v>
      </c>
    </row>
    <row r="476" customFormat="false" ht="14.65" hidden="false" customHeight="false" outlineLevel="0" collapsed="false">
      <c r="A476" s="0" t="n">
        <v>20100101</v>
      </c>
      <c r="B476" s="2" t="n">
        <v>3.1</v>
      </c>
      <c r="C476" s="0" t="n">
        <f aca="false">B476*0.5+B477*0.3+B478*0.15+B479*0.05</f>
        <v>4.74</v>
      </c>
      <c r="D476" s="2" t="n">
        <f aca="false">IF(C476&lt;16,ROUND(17-C476,1),1)</f>
        <v>12.3</v>
      </c>
    </row>
    <row r="477" customFormat="false" ht="14.65" hidden="false" customHeight="false" outlineLevel="0" collapsed="false">
      <c r="A477" s="0" t="n">
        <v>20091231</v>
      </c>
      <c r="B477" s="2" t="n">
        <v>6.3</v>
      </c>
      <c r="C477" s="0" t="n">
        <f aca="false">B477*0.5+B478*0.3+B479*0.15+B480*0.05</f>
        <v>5.955</v>
      </c>
      <c r="D477" s="2" t="n">
        <f aca="false">IF(C477&lt;16,ROUND(17-C477,1),1)</f>
        <v>11</v>
      </c>
    </row>
    <row r="478" customFormat="false" ht="14.65" hidden="false" customHeight="false" outlineLevel="0" collapsed="false">
      <c r="A478" s="0" t="n">
        <v>20091230</v>
      </c>
      <c r="B478" s="2" t="n">
        <v>8</v>
      </c>
      <c r="C478" s="0" t="n">
        <f aca="false">B478*0.5+B479*0.3+B480*0.15+B481*0.05</f>
        <v>4.955</v>
      </c>
      <c r="D478" s="2" t="n">
        <f aca="false">IF(C478&lt;16,ROUND(17-C478,1),1)</f>
        <v>12</v>
      </c>
    </row>
    <row r="479" customFormat="false" ht="14.65" hidden="false" customHeight="false" outlineLevel="0" collapsed="false">
      <c r="A479" s="0" t="n">
        <v>20091229</v>
      </c>
      <c r="B479" s="2" t="n">
        <v>2</v>
      </c>
      <c r="C479" s="0" t="n">
        <f aca="false">B479*0.5+B480*0.3+B481*0.15+B482*0.05</f>
        <v>1.825</v>
      </c>
      <c r="D479" s="2" t="n">
        <f aca="false">IF(C479&lt;16,ROUND(17-C479,1),1)</f>
        <v>15.2</v>
      </c>
    </row>
    <row r="480" customFormat="false" ht="14.65" hidden="false" customHeight="false" outlineLevel="0" collapsed="false">
      <c r="A480" s="0" t="n">
        <v>20091228</v>
      </c>
      <c r="B480" s="2" t="n">
        <v>2.1</v>
      </c>
      <c r="C480" s="0" t="n">
        <f aca="false">B480*0.5+B481*0.3+B482*0.15+B483*0.05</f>
        <v>1.82</v>
      </c>
      <c r="D480" s="2" t="n">
        <f aca="false">IF(C480&lt;16,ROUND(17-C480,1),1)</f>
        <v>15.2</v>
      </c>
    </row>
    <row r="481" customFormat="false" ht="14.65" hidden="false" customHeight="false" outlineLevel="0" collapsed="false">
      <c r="A481" s="0" t="n">
        <v>20091227</v>
      </c>
      <c r="B481" s="2" t="n">
        <v>0.8</v>
      </c>
      <c r="C481" s="0" t="n">
        <f aca="false">B481*0.5+B482*0.3+B483*0.15+B484*0.05</f>
        <v>1.84</v>
      </c>
      <c r="D481" s="2" t="n">
        <f aca="false">IF(C481&lt;16,ROUND(17-C481,1),1)</f>
        <v>15.2</v>
      </c>
    </row>
    <row r="482" customFormat="false" ht="14.65" hidden="false" customHeight="false" outlineLevel="0" collapsed="false">
      <c r="A482" s="0" t="n">
        <v>20091226</v>
      </c>
      <c r="B482" s="2" t="n">
        <v>1.5</v>
      </c>
      <c r="C482" s="0" t="n">
        <f aca="false">B482*0.5+B483*0.3+B484*0.15+B485*0.05</f>
        <v>2.92</v>
      </c>
      <c r="D482" s="2" t="n">
        <f aca="false">IF(C482&lt;16,ROUND(17-C482,1),1)</f>
        <v>14.1</v>
      </c>
    </row>
    <row r="483" customFormat="false" ht="14.65" hidden="false" customHeight="false" outlineLevel="0" collapsed="false">
      <c r="A483" s="0" t="n">
        <v>20091225</v>
      </c>
      <c r="B483" s="2" t="n">
        <v>6.1</v>
      </c>
      <c r="C483" s="0" t="n">
        <f aca="false">B483*0.5+B484*0.3+B485*0.15+B486*0.05</f>
        <v>4.085</v>
      </c>
      <c r="D483" s="2" t="n">
        <f aca="false">IF(C483&lt;16,ROUND(17-C483,1),1)</f>
        <v>12.9</v>
      </c>
    </row>
    <row r="484" customFormat="false" ht="14.65" hidden="false" customHeight="false" outlineLevel="0" collapsed="false">
      <c r="A484" s="0" t="n">
        <v>20091224</v>
      </c>
      <c r="B484" s="2" t="n">
        <v>1.5</v>
      </c>
      <c r="C484" s="0" t="n">
        <f aca="false">B484*0.5+B485*0.3+B486*0.15+B487*0.05</f>
        <v>2.15</v>
      </c>
      <c r="D484" s="2" t="n">
        <f aca="false">IF(C484&lt;16,ROUND(17-C484,1),1)</f>
        <v>14.9</v>
      </c>
    </row>
    <row r="485" customFormat="false" ht="14.65" hidden="false" customHeight="false" outlineLevel="0" collapsed="false">
      <c r="A485" s="0" t="n">
        <v>20091223</v>
      </c>
      <c r="B485" s="2" t="n">
        <v>2.3</v>
      </c>
      <c r="C485" s="0" t="n">
        <f aca="false">B485*0.5+B486*0.3+B487*0.15+B488*0.05</f>
        <v>2.11</v>
      </c>
      <c r="D485" s="2" t="n">
        <f aca="false">IF(C485&lt;16,ROUND(17-C485,1),1)</f>
        <v>14.9</v>
      </c>
    </row>
    <row r="486" customFormat="false" ht="14.65" hidden="false" customHeight="false" outlineLevel="0" collapsed="false">
      <c r="A486" s="0" t="n">
        <v>20091222</v>
      </c>
      <c r="B486" s="2" t="n">
        <v>4.8</v>
      </c>
      <c r="C486" s="0" t="n">
        <f aca="false">B486*0.5+B487*0.3+B488*0.15+B489*0.05</f>
        <v>0.465</v>
      </c>
      <c r="D486" s="2" t="n">
        <f aca="false">IF(C486&lt;16,ROUND(17-C486,1),1)</f>
        <v>16.5</v>
      </c>
    </row>
    <row r="487" customFormat="false" ht="14.65" hidden="false" customHeight="false" outlineLevel="0" collapsed="false">
      <c r="A487" s="0" t="n">
        <v>20091221</v>
      </c>
      <c r="B487" s="2" t="n">
        <v>-0.2</v>
      </c>
      <c r="C487" s="0" t="n">
        <f aca="false">B487*0.5+B488*0.3+B489*0.15+B490*0.05</f>
        <v>-4.735</v>
      </c>
      <c r="D487" s="2" t="n">
        <f aca="false">IF(C487&lt;16,ROUND(17-C487,1),1)</f>
        <v>21.7</v>
      </c>
    </row>
    <row r="488" customFormat="false" ht="14.65" hidden="false" customHeight="false" outlineLevel="0" collapsed="false">
      <c r="A488" s="0" t="n">
        <v>20091220</v>
      </c>
      <c r="B488" s="2" t="n">
        <v>-9</v>
      </c>
      <c r="C488" s="0" t="n">
        <f aca="false">B488*0.5+B489*0.3+B490*0.15+B491*0.05</f>
        <v>-9.01</v>
      </c>
      <c r="D488" s="2" t="n">
        <f aca="false">IF(C488&lt;16,ROUND(17-C488,1),1)</f>
        <v>26</v>
      </c>
    </row>
    <row r="489" customFormat="false" ht="14.65" hidden="false" customHeight="false" outlineLevel="0" collapsed="false">
      <c r="A489" s="0" t="n">
        <v>20091219</v>
      </c>
      <c r="B489" s="2" t="n">
        <v>-10.5</v>
      </c>
      <c r="C489" s="0" t="n">
        <f aca="false">B489*0.5+B490*0.3+B491*0.15+B492*0.05</f>
        <v>-8.44</v>
      </c>
      <c r="D489" s="2" t="n">
        <f aca="false">IF(C489&lt;16,ROUND(17-C489,1),1)</f>
        <v>25.4</v>
      </c>
    </row>
    <row r="490" customFormat="false" ht="14.65" hidden="false" customHeight="false" outlineLevel="0" collapsed="false">
      <c r="A490" s="0" t="n">
        <v>20091218</v>
      </c>
      <c r="B490" s="2" t="n">
        <v>-7.2</v>
      </c>
      <c r="C490" s="0" t="n">
        <f aca="false">B490*0.5+B491*0.3+B492*0.15+B493*0.05</f>
        <v>-6.05</v>
      </c>
      <c r="D490" s="2" t="n">
        <f aca="false">IF(C490&lt;16,ROUND(17-C490,1),1)</f>
        <v>23.1</v>
      </c>
    </row>
    <row r="491" customFormat="false" ht="14.65" hidden="false" customHeight="false" outlineLevel="0" collapsed="false">
      <c r="A491" s="0" t="n">
        <v>20091217</v>
      </c>
      <c r="B491" s="2" t="n">
        <v>-5.6</v>
      </c>
      <c r="C491" s="0" t="n">
        <f aca="false">B491*0.5+B492*0.3+B493*0.15+B494*0.05</f>
        <v>-4.74</v>
      </c>
      <c r="D491" s="2" t="n">
        <f aca="false">IF(C491&lt;16,ROUND(17-C491,1),1)</f>
        <v>21.7</v>
      </c>
    </row>
    <row r="492" customFormat="false" ht="14.65" hidden="false" customHeight="false" outlineLevel="0" collapsed="false">
      <c r="A492" s="0" t="n">
        <v>20091216</v>
      </c>
      <c r="B492" s="2" t="n">
        <v>-3.8</v>
      </c>
      <c r="C492" s="0" t="n">
        <f aca="false">B492*0.5+B493*0.3+B494*0.15+B495*0.05</f>
        <v>-3.795</v>
      </c>
      <c r="D492" s="2" t="n">
        <f aca="false">IF(C492&lt;16,ROUND(17-C492,1),1)</f>
        <v>20.8</v>
      </c>
    </row>
    <row r="493" customFormat="false" ht="14.65" hidden="false" customHeight="false" outlineLevel="0" collapsed="false">
      <c r="A493" s="0" t="n">
        <v>20091215</v>
      </c>
      <c r="B493" s="2" t="n">
        <v>-4</v>
      </c>
      <c r="C493" s="0" t="n">
        <f aca="false">B493*0.5+B494*0.3+B495*0.15+B496*0.05</f>
        <v>-3.485</v>
      </c>
      <c r="D493" s="2" t="n">
        <f aca="false">IF(C493&lt;16,ROUND(17-C493,1),1)</f>
        <v>20.5</v>
      </c>
    </row>
    <row r="494" customFormat="false" ht="14.65" hidden="false" customHeight="false" outlineLevel="0" collapsed="false">
      <c r="A494" s="0" t="n">
        <v>20091214</v>
      </c>
      <c r="B494" s="2" t="n">
        <v>-4</v>
      </c>
      <c r="C494" s="0" t="n">
        <f aca="false">B494*0.5+B495*0.3+B496*0.15+B497*0.05</f>
        <v>-2.445</v>
      </c>
      <c r="D494" s="2" t="n">
        <f aca="false">IF(C494&lt;16,ROUND(17-C494,1),1)</f>
        <v>19.4</v>
      </c>
    </row>
    <row r="495" customFormat="false" ht="14.65" hidden="false" customHeight="false" outlineLevel="0" collapsed="false">
      <c r="A495" s="0" t="n">
        <v>20091213</v>
      </c>
      <c r="B495" s="2" t="n">
        <v>-1.9</v>
      </c>
      <c r="C495" s="0" t="n">
        <f aca="false">B495*0.5+B496*0.3+B497*0.15+B498*0.05</f>
        <v>-0.365</v>
      </c>
      <c r="D495" s="2" t="n">
        <f aca="false">IF(C495&lt;16,ROUND(17-C495,1),1)</f>
        <v>17.4</v>
      </c>
    </row>
    <row r="496" customFormat="false" ht="14.65" hidden="false" customHeight="false" outlineLevel="0" collapsed="false">
      <c r="A496" s="0" t="n">
        <v>20091212</v>
      </c>
      <c r="B496" s="2" t="n">
        <v>0</v>
      </c>
      <c r="C496" s="0" t="n">
        <f aca="false">B496*0.5+B497*0.3+B498*0.15+B499*0.05</f>
        <v>1.565</v>
      </c>
      <c r="D496" s="2" t="n">
        <f aca="false">IF(C496&lt;16,ROUND(17-C496,1),1)</f>
        <v>15.4</v>
      </c>
    </row>
    <row r="497" customFormat="false" ht="14.65" hidden="false" customHeight="false" outlineLevel="0" collapsed="false">
      <c r="A497" s="0" t="n">
        <v>20091211</v>
      </c>
      <c r="B497" s="2" t="n">
        <v>2.5</v>
      </c>
      <c r="C497" s="0" t="n">
        <f aca="false">B497*0.5+B498*0.3+B499*0.15+B500*0.05</f>
        <v>3.335</v>
      </c>
      <c r="D497" s="2" t="n">
        <f aca="false">IF(C497&lt;16,ROUND(17-C497,1),1)</f>
        <v>13.7</v>
      </c>
    </row>
    <row r="498" customFormat="false" ht="14.65" hidden="false" customHeight="false" outlineLevel="0" collapsed="false">
      <c r="A498" s="0" t="n">
        <v>20091210</v>
      </c>
      <c r="B498" s="2" t="n">
        <v>4.2</v>
      </c>
      <c r="C498" s="0" t="n">
        <f aca="false">B498*0.5+B499*0.3+B500*0.15+B501*0.05</f>
        <v>4.45</v>
      </c>
      <c r="D498" s="2" t="n">
        <f aca="false">IF(C498&lt;16,ROUND(17-C498,1),1)</f>
        <v>12.6</v>
      </c>
    </row>
    <row r="499" customFormat="false" ht="14.65" hidden="false" customHeight="false" outlineLevel="0" collapsed="false">
      <c r="A499" s="0" t="n">
        <v>20091209</v>
      </c>
      <c r="B499" s="2" t="n">
        <v>3.7</v>
      </c>
      <c r="C499" s="0" t="n">
        <f aca="false">B499*0.5+B500*0.3+B501*0.15+B502*0.05</f>
        <v>5.09</v>
      </c>
      <c r="D499" s="2" t="n">
        <f aca="false">IF(C499&lt;16,ROUND(17-C499,1),1)</f>
        <v>11.9</v>
      </c>
    </row>
    <row r="500" customFormat="false" ht="14.65" hidden="false" customHeight="false" outlineLevel="0" collapsed="false">
      <c r="A500" s="0" t="n">
        <v>20091208</v>
      </c>
      <c r="B500" s="2" t="n">
        <v>5.4</v>
      </c>
      <c r="C500" s="0" t="n">
        <f aca="false">B500*0.5+B501*0.3+B502*0.15+B503*0.05</f>
        <v>6.415</v>
      </c>
      <c r="D500" s="2" t="n">
        <f aca="false">IF(C500&lt;16,ROUND(17-C500,1),1)</f>
        <v>10.6</v>
      </c>
    </row>
    <row r="501" customFormat="false" ht="14.65" hidden="false" customHeight="false" outlineLevel="0" collapsed="false">
      <c r="A501" s="0" t="n">
        <v>20091207</v>
      </c>
      <c r="B501" s="2" t="n">
        <v>8.6</v>
      </c>
      <c r="C501" s="0" t="n">
        <f aca="false">B501*0.5+B502*0.3+B503*0.15+B504*0.05</f>
        <v>6.82</v>
      </c>
      <c r="D501" s="2" t="n">
        <f aca="false">IF(C501&lt;16,ROUND(17-C501,1),1)</f>
        <v>10.2</v>
      </c>
    </row>
    <row r="502" customFormat="false" ht="14.65" hidden="false" customHeight="false" outlineLevel="0" collapsed="false">
      <c r="A502" s="0" t="n">
        <v>20091206</v>
      </c>
      <c r="B502" s="2" t="n">
        <v>6.6</v>
      </c>
      <c r="C502" s="0" t="n">
        <f aca="false">B502*0.5+B503*0.3+B504*0.15+B505*0.05</f>
        <v>4.585</v>
      </c>
      <c r="D502" s="2" t="n">
        <f aca="false">IF(C502&lt;16,ROUND(17-C502,1),1)</f>
        <v>12.4</v>
      </c>
    </row>
    <row r="503" customFormat="false" ht="14.65" hidden="false" customHeight="false" outlineLevel="0" collapsed="false">
      <c r="A503" s="0" t="n">
        <v>20091205</v>
      </c>
      <c r="B503" s="2" t="n">
        <v>2.9</v>
      </c>
      <c r="C503" s="0" t="n">
        <f aca="false">B503*0.5+B504*0.3+B505*0.15+B506*0.05</f>
        <v>2.51</v>
      </c>
      <c r="D503" s="2" t="n">
        <f aca="false">IF(C503&lt;16,ROUND(17-C503,1),1)</f>
        <v>14.5</v>
      </c>
    </row>
    <row r="504" customFormat="false" ht="14.65" hidden="false" customHeight="false" outlineLevel="0" collapsed="false">
      <c r="A504" s="0" t="n">
        <v>20091204</v>
      </c>
      <c r="B504" s="2" t="n">
        <v>2.1</v>
      </c>
      <c r="C504" s="0" t="n">
        <f aca="false">B504*0.5+B505*0.3+B506*0.15+B507*0.05</f>
        <v>2.16</v>
      </c>
      <c r="D504" s="2" t="n">
        <f aca="false">IF(C504&lt;16,ROUND(17-C504,1),1)</f>
        <v>14.8</v>
      </c>
    </row>
    <row r="505" customFormat="false" ht="14.65" hidden="false" customHeight="false" outlineLevel="0" collapsed="false">
      <c r="A505" s="0" t="n">
        <v>20091203</v>
      </c>
      <c r="B505" s="2" t="n">
        <v>2</v>
      </c>
      <c r="C505" s="0" t="n">
        <f aca="false">B505*0.5+B506*0.3+B507*0.15+B508*0.05</f>
        <v>2.4</v>
      </c>
      <c r="D505" s="2" t="n">
        <f aca="false">IF(C505&lt;16,ROUND(17-C505,1),1)</f>
        <v>14.6</v>
      </c>
    </row>
    <row r="506" customFormat="false" ht="14.65" hidden="false" customHeight="false" outlineLevel="0" collapsed="false">
      <c r="A506" s="0" t="n">
        <v>20091202</v>
      </c>
      <c r="B506" s="2" t="n">
        <v>2.6</v>
      </c>
      <c r="C506" s="0" t="n">
        <f aca="false">B506*0.5+B507*0.3+B508*0.15+B509*0.05</f>
        <v>3.145</v>
      </c>
      <c r="D506" s="2" t="n">
        <f aca="false">IF(C506&lt;16,ROUND(17-C506,1),1)</f>
        <v>13.9</v>
      </c>
    </row>
    <row r="507" customFormat="false" ht="14.65" hidden="false" customHeight="false" outlineLevel="0" collapsed="false">
      <c r="A507" s="0" t="n">
        <v>20091201</v>
      </c>
      <c r="B507" s="2" t="n">
        <v>2.4</v>
      </c>
      <c r="C507" s="0" t="n">
        <f aca="false">B507*0.5+B508*0.3+B509*0.15+B510*0.05</f>
        <v>4.16</v>
      </c>
      <c r="D507" s="2" t="n">
        <f aca="false">IF(C507&lt;16,ROUND(17-C507,1),1)</f>
        <v>12.8</v>
      </c>
    </row>
    <row r="508" customFormat="false" ht="14.65" hidden="false" customHeight="false" outlineLevel="0" collapsed="false">
      <c r="A508" s="0" t="n">
        <v>20091130</v>
      </c>
      <c r="B508" s="2" t="n">
        <v>5.2</v>
      </c>
      <c r="C508" s="0" t="n">
        <f aca="false">B508*0.5+B509*0.3+B510*0.15+B511*0.05</f>
        <v>6.165</v>
      </c>
      <c r="D508" s="2" t="n">
        <f aca="false">IF(C508&lt;16,ROUND(17-C508,1),1)</f>
        <v>10.8</v>
      </c>
    </row>
    <row r="509" customFormat="false" ht="14.65" hidden="false" customHeight="false" outlineLevel="0" collapsed="false">
      <c r="A509" s="0" t="n">
        <v>20091129</v>
      </c>
      <c r="B509" s="2" t="n">
        <v>6.9</v>
      </c>
      <c r="C509" s="0" t="n">
        <f aca="false">B509*0.5+B510*0.3+B511*0.15+B512*0.05</f>
        <v>7.31</v>
      </c>
      <c r="D509" s="2" t="n">
        <f aca="false">IF(C509&lt;16,ROUND(17-C509,1),1)</f>
        <v>9.7</v>
      </c>
    </row>
    <row r="510" customFormat="false" ht="14.65" hidden="false" customHeight="false" outlineLevel="0" collapsed="false">
      <c r="A510" s="0" t="n">
        <v>20091128</v>
      </c>
      <c r="B510" s="2" t="n">
        <v>7.3</v>
      </c>
      <c r="C510" s="0" t="n">
        <f aca="false">B510*0.5+B511*0.3+B512*0.15+B513*0.05</f>
        <v>7.98</v>
      </c>
      <c r="D510" s="2" t="n">
        <f aca="false">IF(C510&lt;16,ROUND(17-C510,1),1)</f>
        <v>9</v>
      </c>
    </row>
    <row r="511" customFormat="false" ht="14.65" hidden="false" customHeight="false" outlineLevel="0" collapsed="false">
      <c r="A511" s="0" t="n">
        <v>20091127</v>
      </c>
      <c r="B511" s="2" t="n">
        <v>8</v>
      </c>
      <c r="C511" s="0" t="n">
        <f aca="false">B511*0.5+B512*0.3+B513*0.15+B514*0.05</f>
        <v>8.925</v>
      </c>
      <c r="D511" s="2" t="n">
        <f aca="false">IF(C511&lt;16,ROUND(17-C511,1),1)</f>
        <v>8.1</v>
      </c>
    </row>
    <row r="512" customFormat="false" ht="14.65" hidden="false" customHeight="false" outlineLevel="0" collapsed="false">
      <c r="A512" s="0" t="n">
        <v>20091126</v>
      </c>
      <c r="B512" s="2" t="n">
        <v>9.4</v>
      </c>
      <c r="C512" s="0" t="n">
        <f aca="false">B512*0.5+B513*0.3+B514*0.15+B515*0.05</f>
        <v>10.01</v>
      </c>
      <c r="D512" s="2" t="n">
        <f aca="false">IF(C512&lt;16,ROUND(17-C512,1),1)</f>
        <v>7</v>
      </c>
    </row>
    <row r="513" customFormat="false" ht="14.65" hidden="false" customHeight="false" outlineLevel="0" collapsed="false">
      <c r="A513" s="0" t="n">
        <v>20091125</v>
      </c>
      <c r="B513" s="2" t="n">
        <v>10.4</v>
      </c>
      <c r="C513" s="0" t="n">
        <f aca="false">B513*0.5+B514*0.3+B515*0.15+B516*0.05</f>
        <v>10.615</v>
      </c>
      <c r="D513" s="2" t="n">
        <f aca="false">IF(C513&lt;16,ROUND(17-C513,1),1)</f>
        <v>6.4</v>
      </c>
    </row>
    <row r="514" customFormat="false" ht="14.65" hidden="false" customHeight="false" outlineLevel="0" collapsed="false">
      <c r="A514" s="0" t="n">
        <v>20091124</v>
      </c>
      <c r="B514" s="2" t="n">
        <v>10.9</v>
      </c>
      <c r="C514" s="0" t="n">
        <f aca="false">B514*0.5+B515*0.3+B516*0.15+B517*0.05</f>
        <v>10.665</v>
      </c>
      <c r="D514" s="2" t="n">
        <f aca="false">IF(C514&lt;16,ROUND(17-C514,1),1)</f>
        <v>6.3</v>
      </c>
    </row>
    <row r="515" customFormat="false" ht="14.65" hidden="false" customHeight="false" outlineLevel="0" collapsed="false">
      <c r="A515" s="0" t="n">
        <v>20091123</v>
      </c>
      <c r="B515" s="2" t="n">
        <v>11.1</v>
      </c>
      <c r="C515" s="0" t="n">
        <f aca="false">B515*0.5+B516*0.3+B517*0.15+B518*0.05</f>
        <v>10.15</v>
      </c>
      <c r="D515" s="2" t="n">
        <f aca="false">IF(C515&lt;16,ROUND(17-C515,1),1)</f>
        <v>6.9</v>
      </c>
    </row>
    <row r="516" customFormat="false" ht="14.65" hidden="false" customHeight="false" outlineLevel="0" collapsed="false">
      <c r="A516" s="0" t="n">
        <v>20091122</v>
      </c>
      <c r="B516" s="2" t="n">
        <v>9.6</v>
      </c>
      <c r="C516" s="0" t="n">
        <f aca="false">B516*0.5+B517*0.3+B518*0.15+B519*0.05</f>
        <v>9.09</v>
      </c>
      <c r="D516" s="2" t="n">
        <f aca="false">IF(C516&lt;16,ROUND(17-C516,1),1)</f>
        <v>7.9</v>
      </c>
    </row>
    <row r="517" customFormat="false" ht="14.65" hidden="false" customHeight="false" outlineLevel="0" collapsed="false">
      <c r="A517" s="0" t="n">
        <v>20091121</v>
      </c>
      <c r="B517" s="2" t="n">
        <v>8.9</v>
      </c>
      <c r="C517" s="0" t="n">
        <f aca="false">B517*0.5+B518*0.3+B519*0.15+B520*0.05</f>
        <v>8.655</v>
      </c>
      <c r="D517" s="2" t="n">
        <f aca="false">IF(C517&lt;16,ROUND(17-C517,1),1)</f>
        <v>8.3</v>
      </c>
    </row>
    <row r="518" customFormat="false" ht="14.65" hidden="false" customHeight="false" outlineLevel="0" collapsed="false">
      <c r="A518" s="0" t="n">
        <v>20091120</v>
      </c>
      <c r="B518" s="2" t="n">
        <v>7.7</v>
      </c>
      <c r="C518" s="0" t="n">
        <f aca="false">B518*0.5+B519*0.3+B520*0.15+B521*0.05</f>
        <v>8.845</v>
      </c>
      <c r="D518" s="2" t="n">
        <f aca="false">IF(C518&lt;16,ROUND(17-C518,1),1)</f>
        <v>8.2</v>
      </c>
    </row>
    <row r="519" customFormat="false" ht="14.65" hidden="false" customHeight="false" outlineLevel="0" collapsed="false">
      <c r="A519" s="0" t="n">
        <v>20091119</v>
      </c>
      <c r="B519" s="2" t="n">
        <v>9.3</v>
      </c>
      <c r="C519" s="0" t="n">
        <f aca="false">B519*0.5+B520*0.3+B521*0.15+B522*0.05</f>
        <v>10.29</v>
      </c>
      <c r="D519" s="2" t="n">
        <f aca="false">IF(C519&lt;16,ROUND(17-C519,1),1)</f>
        <v>6.7</v>
      </c>
    </row>
    <row r="520" customFormat="false" ht="14.65" hidden="false" customHeight="false" outlineLevel="0" collapsed="false">
      <c r="A520" s="0" t="n">
        <v>20091118</v>
      </c>
      <c r="B520" s="2" t="n">
        <v>10</v>
      </c>
      <c r="C520" s="0" t="n">
        <f aca="false">B520*0.5+B521*0.3+B522*0.15+B523*0.05</f>
        <v>11.275</v>
      </c>
      <c r="D520" s="2" t="n">
        <f aca="false">IF(C520&lt;16,ROUND(17-C520,1),1)</f>
        <v>5.7</v>
      </c>
    </row>
    <row r="521" customFormat="false" ht="14.65" hidden="false" customHeight="false" outlineLevel="0" collapsed="false">
      <c r="A521" s="0" t="n">
        <v>20091117</v>
      </c>
      <c r="B521" s="2" t="n">
        <v>14.1</v>
      </c>
      <c r="C521" s="0" t="n">
        <f aca="false">B521*0.5+B522*0.3+B523*0.15+B524*0.05</f>
        <v>12.08</v>
      </c>
      <c r="D521" s="2" t="n">
        <f aca="false">IF(C521&lt;16,ROUND(17-C521,1),1)</f>
        <v>4.9</v>
      </c>
    </row>
    <row r="522" customFormat="false" ht="14.65" hidden="false" customHeight="false" outlineLevel="0" collapsed="false">
      <c r="A522" s="0" t="n">
        <v>20091116</v>
      </c>
      <c r="B522" s="2" t="n">
        <v>10.5</v>
      </c>
      <c r="C522" s="0" t="n">
        <f aca="false">B522*0.5+B523*0.3+B524*0.15+B525*0.05</f>
        <v>9.94</v>
      </c>
      <c r="D522" s="2" t="n">
        <f aca="false">IF(C522&lt;16,ROUND(17-C522,1),1)</f>
        <v>7.1</v>
      </c>
    </row>
    <row r="523" customFormat="false" ht="14.65" hidden="false" customHeight="false" outlineLevel="0" collapsed="false">
      <c r="A523" s="0" t="n">
        <v>20091115</v>
      </c>
      <c r="B523" s="2" t="n">
        <v>9.4</v>
      </c>
      <c r="C523" s="0" t="n">
        <f aca="false">B523*0.5+B524*0.3+B525*0.15+B526*0.05</f>
        <v>9.125</v>
      </c>
      <c r="D523" s="2" t="n">
        <f aca="false">IF(C523&lt;16,ROUND(17-C523,1),1)</f>
        <v>7.9</v>
      </c>
    </row>
    <row r="524" customFormat="false" ht="14.65" hidden="false" customHeight="false" outlineLevel="0" collapsed="false">
      <c r="A524" s="0" t="n">
        <v>20091114</v>
      </c>
      <c r="B524" s="2" t="n">
        <v>9.4</v>
      </c>
      <c r="C524" s="0" t="n">
        <f aca="false">B524*0.5+B525*0.3+B526*0.15+B527*0.05</f>
        <v>8.355</v>
      </c>
      <c r="D524" s="2" t="n">
        <f aca="false">IF(C524&lt;16,ROUND(17-C524,1),1)</f>
        <v>8.6</v>
      </c>
    </row>
    <row r="525" customFormat="false" ht="14.65" hidden="false" customHeight="false" outlineLevel="0" collapsed="false">
      <c r="A525" s="0" t="n">
        <v>20091113</v>
      </c>
      <c r="B525" s="2" t="n">
        <v>9.2</v>
      </c>
      <c r="C525" s="0" t="n">
        <f aca="false">B525*0.5+B526*0.3+B527*0.15+B528*0.05</f>
        <v>6.815</v>
      </c>
      <c r="D525" s="2" t="n">
        <f aca="false">IF(C525&lt;16,ROUND(17-C525,1),1)</f>
        <v>10.2</v>
      </c>
    </row>
    <row r="526" customFormat="false" ht="14.65" hidden="false" customHeight="false" outlineLevel="0" collapsed="false">
      <c r="A526" s="0" t="n">
        <v>20091112</v>
      </c>
      <c r="B526" s="2" t="n">
        <v>4.5</v>
      </c>
      <c r="C526" s="0" t="n">
        <f aca="false">B526*0.5+B527*0.3+B528*0.15+B529*0.05</f>
        <v>4.385</v>
      </c>
      <c r="D526" s="2" t="n">
        <f aca="false">IF(C526&lt;16,ROUND(17-C526,1),1)</f>
        <v>12.6</v>
      </c>
    </row>
    <row r="527" customFormat="false" ht="14.65" hidden="false" customHeight="false" outlineLevel="0" collapsed="false">
      <c r="A527" s="0" t="n">
        <v>20091111</v>
      </c>
      <c r="B527" s="2" t="n">
        <v>4.4</v>
      </c>
      <c r="C527" s="0" t="n">
        <f aca="false">B527*0.5+B528*0.3+B529*0.15+B530*0.05</f>
        <v>4.18</v>
      </c>
      <c r="D527" s="2" t="n">
        <f aca="false">IF(C527&lt;16,ROUND(17-C527,1),1)</f>
        <v>12.8</v>
      </c>
    </row>
    <row r="528" customFormat="false" ht="14.65" hidden="false" customHeight="false" outlineLevel="0" collapsed="false">
      <c r="A528" s="0" t="n">
        <v>20091110</v>
      </c>
      <c r="B528" s="2" t="n">
        <v>4.1</v>
      </c>
      <c r="C528" s="0" t="n">
        <f aca="false">B528*0.5+B529*0.3+B530*0.15+B531*0.05</f>
        <v>3.85</v>
      </c>
      <c r="D528" s="2" t="n">
        <f aca="false">IF(C528&lt;16,ROUND(17-C528,1),1)</f>
        <v>13.2</v>
      </c>
    </row>
    <row r="529" customFormat="false" ht="14.65" hidden="false" customHeight="false" outlineLevel="0" collapsed="false">
      <c r="A529" s="0" t="n">
        <v>20091109</v>
      </c>
      <c r="B529" s="2" t="n">
        <v>4</v>
      </c>
      <c r="C529" s="0" t="n">
        <f aca="false">B529*0.5+B530*0.3+B531*0.15+B532*0.05</f>
        <v>3.56</v>
      </c>
      <c r="D529" s="2" t="n">
        <f aca="false">IF(C529&lt;16,ROUND(17-C529,1),1)</f>
        <v>13.4</v>
      </c>
    </row>
    <row r="530" customFormat="false" ht="14.65" hidden="false" customHeight="false" outlineLevel="0" collapsed="false">
      <c r="A530" s="0" t="n">
        <v>20091108</v>
      </c>
      <c r="B530" s="2" t="n">
        <v>3</v>
      </c>
      <c r="C530" s="0" t="n">
        <f aca="false">B530*0.5+B531*0.3+B532*0.15+B533*0.05</f>
        <v>3.375</v>
      </c>
      <c r="D530" s="2" t="n">
        <f aca="false">IF(C530&lt;16,ROUND(17-C530,1),1)</f>
        <v>13.6</v>
      </c>
    </row>
    <row r="531" customFormat="false" ht="14.65" hidden="false" customHeight="false" outlineLevel="0" collapsed="false">
      <c r="A531" s="0" t="n">
        <v>20091107</v>
      </c>
      <c r="B531" s="2" t="n">
        <v>3</v>
      </c>
      <c r="C531" s="0" t="n">
        <f aca="false">B531*0.5+B532*0.3+B533*0.15+B534*0.05</f>
        <v>4.185</v>
      </c>
      <c r="D531" s="2" t="n">
        <f aca="false">IF(C531&lt;16,ROUND(17-C531,1),1)</f>
        <v>12.8</v>
      </c>
    </row>
    <row r="532" customFormat="false" ht="14.65" hidden="false" customHeight="false" outlineLevel="0" collapsed="false">
      <c r="A532" s="0" t="n">
        <v>20091106</v>
      </c>
      <c r="B532" s="2" t="n">
        <v>4.2</v>
      </c>
      <c r="C532" s="0" t="n">
        <f aca="false">B532*0.5+B533*0.3+B534*0.15+B535*0.05</f>
        <v>5.625</v>
      </c>
      <c r="D532" s="2" t="n">
        <f aca="false">IF(C532&lt;16,ROUND(17-C532,1),1)</f>
        <v>11.4</v>
      </c>
    </row>
    <row r="533" customFormat="false" ht="14.65" hidden="false" customHeight="false" outlineLevel="0" collapsed="false">
      <c r="A533" s="0" t="n">
        <v>20091105</v>
      </c>
      <c r="B533" s="2" t="n">
        <v>6.9</v>
      </c>
      <c r="C533" s="0" t="n">
        <f aca="false">B533*0.5+B534*0.3+B535*0.15+B536*0.05</f>
        <v>6.995</v>
      </c>
      <c r="D533" s="2" t="n">
        <f aca="false">IF(C533&lt;16,ROUND(17-C533,1),1)</f>
        <v>10</v>
      </c>
    </row>
    <row r="534" customFormat="false" ht="14.65" hidden="false" customHeight="false" outlineLevel="0" collapsed="false">
      <c r="A534" s="0" t="n">
        <v>20091104</v>
      </c>
      <c r="B534" s="2" t="n">
        <v>7.8</v>
      </c>
      <c r="C534" s="0" t="n">
        <f aca="false">B534*0.5+B535*0.3+B536*0.15+B537*0.05</f>
        <v>6.99</v>
      </c>
      <c r="D534" s="2" t="n">
        <f aca="false">IF(C534&lt;16,ROUND(17-C534,1),1)</f>
        <v>10</v>
      </c>
    </row>
    <row r="535" customFormat="false" ht="14.65" hidden="false" customHeight="false" outlineLevel="0" collapsed="false">
      <c r="A535" s="0" t="n">
        <v>20091103</v>
      </c>
      <c r="B535" s="2" t="n">
        <v>5.7</v>
      </c>
      <c r="C535" s="0" t="n">
        <f aca="false">B535*0.5+B536*0.3+B537*0.15+B538*0.05</f>
        <v>6.145</v>
      </c>
      <c r="D535" s="2" t="n">
        <f aca="false">IF(C535&lt;16,ROUND(17-C535,1),1)</f>
        <v>10.9</v>
      </c>
    </row>
    <row r="536" customFormat="false" ht="14.65" hidden="false" customHeight="false" outlineLevel="0" collapsed="false">
      <c r="A536" s="0" t="n">
        <v>20091102</v>
      </c>
      <c r="B536" s="2" t="n">
        <v>7</v>
      </c>
      <c r="C536" s="0" t="n">
        <f aca="false">B536*0.5+B537*0.3+B538*0.15+B539*0.05</f>
        <v>6.445</v>
      </c>
      <c r="D536" s="2" t="n">
        <f aca="false">IF(C536&lt;16,ROUND(17-C536,1),1)</f>
        <v>10.6</v>
      </c>
    </row>
    <row r="537" customFormat="false" ht="14.65" hidden="false" customHeight="false" outlineLevel="0" collapsed="false">
      <c r="A537" s="0" t="n">
        <v>20091101</v>
      </c>
      <c r="B537" s="2" t="n">
        <v>6.6</v>
      </c>
      <c r="C537" s="0" t="n">
        <f aca="false">B537*0.5+B538*0.3+B539*0.15+B540*0.05</f>
        <v>5.98</v>
      </c>
      <c r="D537" s="2" t="n">
        <f aca="false">IF(C537&lt;16,ROUND(17-C537,1),1)</f>
        <v>11</v>
      </c>
    </row>
    <row r="538" customFormat="false" ht="14.65" hidden="false" customHeight="false" outlineLevel="0" collapsed="false">
      <c r="A538" s="0" t="n">
        <v>20091031</v>
      </c>
      <c r="B538" s="2" t="n">
        <v>4.1</v>
      </c>
      <c r="C538" s="0" t="n">
        <f aca="false">B538*0.5+B539*0.3+B540*0.15+B541*0.05</f>
        <v>5.76</v>
      </c>
      <c r="D538" s="2" t="n">
        <f aca="false">IF(C538&lt;16,ROUND(17-C538,1),1)</f>
        <v>11.2</v>
      </c>
    </row>
    <row r="539" customFormat="false" ht="14.65" hidden="false" customHeight="false" outlineLevel="0" collapsed="false">
      <c r="A539" s="0" t="n">
        <v>20091030</v>
      </c>
      <c r="B539" s="2" t="n">
        <v>7</v>
      </c>
      <c r="C539" s="0" t="n">
        <f aca="false">B539*0.5+B540*0.3+B541*0.15+B542*0.05</f>
        <v>7.625</v>
      </c>
      <c r="D539" s="2" t="n">
        <f aca="false">IF(C539&lt;16,ROUND(17-C539,1),1)</f>
        <v>9.4</v>
      </c>
    </row>
    <row r="540" customFormat="false" ht="14.65" hidden="false" customHeight="false" outlineLevel="0" collapsed="false">
      <c r="A540" s="0" t="n">
        <v>20091029</v>
      </c>
      <c r="B540" s="2" t="n">
        <v>8</v>
      </c>
      <c r="C540" s="0" t="n">
        <f aca="false">B540*0.5+B541*0.3+B542*0.15+B543*0.05</f>
        <v>8.5</v>
      </c>
      <c r="D540" s="2" t="n">
        <f aca="false">IF(C540&lt;16,ROUND(17-C540,1),1)</f>
        <v>8.5</v>
      </c>
    </row>
    <row r="541" customFormat="false" ht="14.65" hidden="false" customHeight="false" outlineLevel="0" collapsed="false">
      <c r="A541" s="0" t="n">
        <v>20091028</v>
      </c>
      <c r="B541" s="2" t="n">
        <v>8.2</v>
      </c>
      <c r="C541" s="0" t="n">
        <f aca="false">B541*0.5+B542*0.3+B543*0.15+B544*0.05</f>
        <v>9.355</v>
      </c>
      <c r="D541" s="2" t="n">
        <f aca="false">IF(C541&lt;16,ROUND(17-C541,1),1)</f>
        <v>7.6</v>
      </c>
    </row>
    <row r="542" customFormat="false" ht="14.65" hidden="false" customHeight="false" outlineLevel="0" collapsed="false">
      <c r="A542" s="0" t="n">
        <v>20091027</v>
      </c>
      <c r="B542" s="2" t="n">
        <v>9.9</v>
      </c>
      <c r="C542" s="0" t="n">
        <f aca="false">B542*0.5+B543*0.3+B544*0.15+B545*0.05</f>
        <v>10.59</v>
      </c>
      <c r="D542" s="2" t="n">
        <f aca="false">IF(C542&lt;16,ROUND(17-C542,1),1)</f>
        <v>6.4</v>
      </c>
    </row>
    <row r="543" customFormat="false" ht="14.65" hidden="false" customHeight="false" outlineLevel="0" collapsed="false">
      <c r="A543" s="0" t="n">
        <v>20091026</v>
      </c>
      <c r="B543" s="2" t="n">
        <v>11.1</v>
      </c>
      <c r="C543" s="0" t="n">
        <f aca="false">B543*0.5+B544*0.3+B545*0.15+B546*0.05</f>
        <v>10.94</v>
      </c>
      <c r="D543" s="2" t="n">
        <f aca="false">IF(C543&lt;16,ROUND(17-C543,1),1)</f>
        <v>6.1</v>
      </c>
    </row>
    <row r="544" customFormat="false" ht="14.65" hidden="false" customHeight="false" outlineLevel="0" collapsed="false">
      <c r="A544" s="0" t="n">
        <v>20091025</v>
      </c>
      <c r="B544" s="2" t="n">
        <v>12.4</v>
      </c>
      <c r="C544" s="0" t="n">
        <f aca="false">B544*0.5+B545*0.3+B546*0.15+B547*0.05</f>
        <v>10.155</v>
      </c>
      <c r="D544" s="2" t="n">
        <f aca="false">IF(C544&lt;16,ROUND(17-C544,1),1)</f>
        <v>6.8</v>
      </c>
    </row>
    <row r="545" customFormat="false" ht="14.65" hidden="false" customHeight="false" outlineLevel="0" collapsed="false">
      <c r="A545" s="0" t="n">
        <v>20091024</v>
      </c>
      <c r="B545" s="2" t="n">
        <v>9</v>
      </c>
      <c r="C545" s="0" t="n">
        <f aca="false">B545*0.5+B546*0.3+B547*0.15+B548*0.05</f>
        <v>7.495</v>
      </c>
      <c r="D545" s="2" t="n">
        <f aca="false">IF(C545&lt;16,ROUND(17-C545,1),1)</f>
        <v>9.5</v>
      </c>
    </row>
    <row r="546" customFormat="false" ht="14.65" hidden="false" customHeight="false" outlineLevel="0" collapsed="false">
      <c r="A546" s="0" t="n">
        <v>20091023</v>
      </c>
      <c r="B546" s="2" t="n">
        <v>6.4</v>
      </c>
      <c r="C546" s="0" t="n">
        <f aca="false">B546*0.5+B547*0.3+B548*0.15+B549*0.05</f>
        <v>5.705</v>
      </c>
      <c r="D546" s="2" t="n">
        <f aca="false">IF(C546&lt;16,ROUND(17-C546,1),1)</f>
        <v>11.3</v>
      </c>
    </row>
    <row r="547" customFormat="false" ht="14.65" hidden="false" customHeight="false" outlineLevel="0" collapsed="false">
      <c r="A547" s="0" t="n">
        <v>20091022</v>
      </c>
      <c r="B547" s="2" t="n">
        <v>5.9</v>
      </c>
      <c r="C547" s="0" t="n">
        <f aca="false">B547*0.5+B548*0.3+B549*0.15+B550*0.05</f>
        <v>4.755</v>
      </c>
      <c r="D547" s="2" t="n">
        <f aca="false">IF(C547&lt;16,ROUND(17-C547,1),1)</f>
        <v>12.2</v>
      </c>
    </row>
    <row r="548" customFormat="false" ht="14.65" hidden="false" customHeight="false" outlineLevel="0" collapsed="false">
      <c r="A548" s="0" t="n">
        <v>20091021</v>
      </c>
      <c r="B548" s="2" t="n">
        <v>3.8</v>
      </c>
      <c r="C548" s="0" t="n">
        <f aca="false">B548*0.5+B549*0.3+B550*0.15+B551*0.05</f>
        <v>3.6</v>
      </c>
      <c r="D548" s="2" t="n">
        <f aca="false">IF(C548&lt;16,ROUND(17-C548,1),1)</f>
        <v>13.4</v>
      </c>
    </row>
    <row r="549" customFormat="false" ht="14.65" hidden="false" customHeight="false" outlineLevel="0" collapsed="false">
      <c r="A549" s="0" t="n">
        <v>20091020</v>
      </c>
      <c r="B549" s="2" t="n">
        <v>3.3</v>
      </c>
      <c r="C549" s="0" t="n">
        <f aca="false">B549*0.5+B550*0.3+B551*0.15+B552*0.05</f>
        <v>3.47</v>
      </c>
      <c r="D549" s="2" t="n">
        <f aca="false">IF(C549&lt;16,ROUND(17-C549,1),1)</f>
        <v>13.5</v>
      </c>
    </row>
    <row r="550" customFormat="false" ht="14.65" hidden="false" customHeight="false" outlineLevel="0" collapsed="false">
      <c r="A550" s="0" t="n">
        <v>20091019</v>
      </c>
      <c r="B550" s="2" t="n">
        <v>3.4</v>
      </c>
      <c r="C550" s="0" t="n">
        <f aca="false">B550*0.5+B551*0.3+B552*0.15+B553*0.05</f>
        <v>3.65</v>
      </c>
      <c r="D550" s="2" t="n">
        <f aca="false">IF(C550&lt;16,ROUND(17-C550,1),1)</f>
        <v>13.4</v>
      </c>
    </row>
    <row r="551" customFormat="false" ht="14.65" hidden="false" customHeight="false" outlineLevel="0" collapsed="false">
      <c r="A551" s="0" t="n">
        <v>20091018</v>
      </c>
      <c r="B551" s="2" t="n">
        <v>4</v>
      </c>
      <c r="C551" s="0" t="n">
        <f aca="false">B551*0.5+B552*0.3+B553*0.15+B554*0.05</f>
        <v>3.7</v>
      </c>
      <c r="D551" s="2" t="n">
        <f aca="false">IF(C551&lt;16,ROUND(17-C551,1),1)</f>
        <v>13.3</v>
      </c>
    </row>
    <row r="552" customFormat="false" ht="14.65" hidden="false" customHeight="false" outlineLevel="0" collapsed="false">
      <c r="A552" s="0" t="n">
        <v>20091017</v>
      </c>
      <c r="B552" s="2" t="n">
        <v>4</v>
      </c>
      <c r="C552" s="0" t="n">
        <f aca="false">B552*0.5+B553*0.3+B554*0.15+B555*0.05</f>
        <v>3.155</v>
      </c>
      <c r="D552" s="2" t="n">
        <f aca="false">IF(C552&lt;16,ROUND(17-C552,1),1)</f>
        <v>13.8</v>
      </c>
    </row>
    <row r="553" customFormat="false" ht="14.65" hidden="false" customHeight="false" outlineLevel="0" collapsed="false">
      <c r="A553" s="0" t="n">
        <v>20091016</v>
      </c>
      <c r="B553" s="2" t="n">
        <v>3</v>
      </c>
      <c r="C553" s="0" t="n">
        <f aca="false">B553*0.5+B554*0.3+B555*0.15+B556*0.05</f>
        <v>2.355</v>
      </c>
      <c r="D553" s="2" t="n">
        <f aca="false">IF(C553&lt;16,ROUND(17-C553,1),1)</f>
        <v>14.6</v>
      </c>
    </row>
    <row r="554" customFormat="false" ht="14.65" hidden="false" customHeight="false" outlineLevel="0" collapsed="false">
      <c r="A554" s="0" t="n">
        <v>20091015</v>
      </c>
      <c r="B554" s="2" t="n">
        <v>1</v>
      </c>
      <c r="C554" s="0" t="n">
        <f aca="false">B554*0.5+B555*0.3+B556*0.15+B557*0.05</f>
        <v>2.235</v>
      </c>
      <c r="D554" s="2" t="n">
        <f aca="false">IF(C554&lt;16,ROUND(17-C554,1),1)</f>
        <v>14.8</v>
      </c>
    </row>
    <row r="555" customFormat="false" ht="14.65" hidden="false" customHeight="false" outlineLevel="0" collapsed="false">
      <c r="A555" s="0" t="n">
        <v>20091014</v>
      </c>
      <c r="B555" s="2" t="n">
        <v>2.1</v>
      </c>
      <c r="C555" s="0" t="n">
        <f aca="false">B555*0.5+B556*0.3+B557*0.15+B558*0.05</f>
        <v>4.265</v>
      </c>
      <c r="D555" s="2" t="n">
        <f aca="false">IF(C555&lt;16,ROUND(17-C555,1),1)</f>
        <v>12.7</v>
      </c>
    </row>
    <row r="556" customFormat="false" ht="14.65" hidden="false" customHeight="false" outlineLevel="0" collapsed="false">
      <c r="A556" s="0" t="n">
        <v>20091013</v>
      </c>
      <c r="B556" s="2" t="n">
        <v>4.8</v>
      </c>
      <c r="C556" s="0" t="n">
        <f aca="false">B556*0.5+B557*0.3+B558*0.15+B559*0.05</f>
        <v>7.215</v>
      </c>
      <c r="D556" s="2" t="n">
        <f aca="false">IF(C556&lt;16,ROUND(17-C556,1),1)</f>
        <v>9.8</v>
      </c>
    </row>
    <row r="557" customFormat="false" ht="14.65" hidden="false" customHeight="false" outlineLevel="0" collapsed="false">
      <c r="A557" s="0" t="n">
        <v>20091012</v>
      </c>
      <c r="B557" s="2" t="n">
        <v>7.7</v>
      </c>
      <c r="C557" s="0" t="n">
        <f aca="false">B557*0.5+B558*0.3+B559*0.15+B560*0.05</f>
        <v>10.2</v>
      </c>
      <c r="D557" s="2" t="n">
        <f aca="false">IF(C557&lt;16,ROUND(17-C557,1),1)</f>
        <v>6.8</v>
      </c>
    </row>
    <row r="558" customFormat="false" ht="14.65" hidden="false" customHeight="false" outlineLevel="0" collapsed="false">
      <c r="A558" s="0" t="n">
        <v>20091011</v>
      </c>
      <c r="B558" s="2" t="n">
        <v>12.4</v>
      </c>
      <c r="C558" s="0" t="n">
        <f aca="false">B558*0.5+B559*0.3+B560*0.15+B561*0.05</f>
        <v>13.085</v>
      </c>
      <c r="D558" s="2" t="n">
        <f aca="false">IF(C558&lt;16,ROUND(17-C558,1),1)</f>
        <v>3.9</v>
      </c>
    </row>
    <row r="559" customFormat="false" ht="14.65" hidden="false" customHeight="false" outlineLevel="0" collapsed="false">
      <c r="A559" s="0" t="n">
        <v>20091010</v>
      </c>
      <c r="B559" s="2" t="n">
        <v>12.9</v>
      </c>
      <c r="C559" s="0" t="n">
        <f aca="false">B559*0.5+B560*0.3+B561*0.15+B562*0.05</f>
        <v>14.475</v>
      </c>
      <c r="D559" s="2" t="n">
        <f aca="false">IF(C559&lt;16,ROUND(17-C559,1),1)</f>
        <v>2.5</v>
      </c>
    </row>
    <row r="560" customFormat="false" ht="14.65" hidden="false" customHeight="false" outlineLevel="0" collapsed="false">
      <c r="A560" s="0" t="n">
        <v>20091009</v>
      </c>
      <c r="B560" s="2" t="n">
        <v>13.9</v>
      </c>
      <c r="C560" s="0" t="n">
        <f aca="false">B560*0.5+B561*0.3+B562*0.15+B563*0.05</f>
        <v>16.665</v>
      </c>
      <c r="D560" s="2" t="n">
        <f aca="false">IF(C560&lt;16,ROUND(17-C560,1),1)</f>
        <v>1</v>
      </c>
    </row>
    <row r="561" customFormat="false" ht="14.65" hidden="false" customHeight="false" outlineLevel="0" collapsed="false">
      <c r="A561" s="0" t="n">
        <v>20091008</v>
      </c>
      <c r="B561" s="2" t="n">
        <v>18.6</v>
      </c>
      <c r="C561" s="0" t="n">
        <f aca="false">B561*0.5+B562*0.3+B563*0.15+B564*0.05</f>
        <v>19.225</v>
      </c>
      <c r="D561" s="2" t="n">
        <f aca="false">IF(C561&lt;16,ROUND(17-C561,1),1)</f>
        <v>1</v>
      </c>
    </row>
    <row r="562" customFormat="false" ht="14.65" hidden="false" customHeight="false" outlineLevel="0" collapsed="false">
      <c r="A562" s="0" t="n">
        <v>20091007</v>
      </c>
      <c r="B562" s="2" t="n">
        <v>21.3</v>
      </c>
      <c r="C562" s="0" t="n">
        <f aca="false">B562*0.5+B563*0.3+B564*0.15+B565*0.05</f>
        <v>19.13</v>
      </c>
      <c r="D562" s="2" t="n">
        <f aca="false">IF(C562&lt;16,ROUND(17-C562,1),1)</f>
        <v>1</v>
      </c>
    </row>
    <row r="563" customFormat="false" ht="14.65" hidden="false" customHeight="false" outlineLevel="0" collapsed="false">
      <c r="A563" s="0" t="n">
        <v>20091006</v>
      </c>
      <c r="B563" s="2" t="n">
        <v>18.8</v>
      </c>
      <c r="C563" s="0" t="n">
        <f aca="false">B563*0.5+B564*0.3+B565*0.15+B566*0.05</f>
        <v>16.435</v>
      </c>
      <c r="D563" s="2" t="n">
        <f aca="false">IF(C563&lt;16,ROUND(17-C563,1),1)</f>
        <v>1</v>
      </c>
    </row>
    <row r="564" customFormat="false" ht="14.65" hidden="false" customHeight="false" outlineLevel="0" collapsed="false">
      <c r="A564" s="0" t="n">
        <v>20091005</v>
      </c>
      <c r="B564" s="2" t="n">
        <v>14.3</v>
      </c>
      <c r="C564" s="0" t="n">
        <f aca="false">B564*0.5+B565*0.3+B566*0.15+B567*0.05</f>
        <v>13.935</v>
      </c>
      <c r="D564" s="2" t="n">
        <f aca="false">IF(C564&lt;16,ROUND(17-C564,1),1)</f>
        <v>3.1</v>
      </c>
    </row>
    <row r="565" customFormat="false" ht="14.65" hidden="false" customHeight="false" outlineLevel="0" collapsed="false">
      <c r="A565" s="0" t="n">
        <v>20091004</v>
      </c>
      <c r="B565" s="2" t="n">
        <v>13.9</v>
      </c>
      <c r="C565" s="0" t="n">
        <f aca="false">B565*0.5+B566*0.3+B567*0.15+B568*0.05</f>
        <v>13.52</v>
      </c>
      <c r="D565" s="2" t="n">
        <f aca="false">IF(C565&lt;16,ROUND(17-C565,1),1)</f>
        <v>3.5</v>
      </c>
    </row>
    <row r="566" customFormat="false" ht="14.65" hidden="false" customHeight="false" outlineLevel="0" collapsed="false">
      <c r="A566" s="0" t="n">
        <v>20091003</v>
      </c>
      <c r="B566" s="2" t="n">
        <v>13.2</v>
      </c>
      <c r="C566" s="0" t="n">
        <f aca="false">B566*0.5+B567*0.3+B568*0.15+B569*0.05</f>
        <v>13.185</v>
      </c>
      <c r="D566" s="2" t="n">
        <f aca="false">IF(C566&lt;16,ROUND(17-C566,1),1)</f>
        <v>3.8</v>
      </c>
    </row>
    <row r="567" customFormat="false" ht="14.65" hidden="false" customHeight="false" outlineLevel="0" collapsed="false">
      <c r="A567" s="0" t="n">
        <v>20091002</v>
      </c>
      <c r="B567" s="2" t="n">
        <v>12.7</v>
      </c>
      <c r="C567" s="0" t="n">
        <f aca="false">B567*0.5+B568*0.3+B569*0.15+B570*0.05</f>
        <v>13.285</v>
      </c>
      <c r="D567" s="2" t="n">
        <f aca="false">IF(C567&lt;16,ROUND(17-C567,1),1)</f>
        <v>3.7</v>
      </c>
    </row>
    <row r="568" customFormat="false" ht="14.65" hidden="false" customHeight="false" outlineLevel="0" collapsed="false">
      <c r="A568" s="0" t="n">
        <v>20091001</v>
      </c>
      <c r="B568" s="2" t="n">
        <v>14.1</v>
      </c>
      <c r="C568" s="0" t="n">
        <f aca="false">B568*0.5+B569*0.3+B570*0.15+B571*0.05</f>
        <v>13.94</v>
      </c>
      <c r="D568" s="2" t="n">
        <f aca="false">IF(C568&lt;16,ROUND(17-C568,1),1)</f>
        <v>3.1</v>
      </c>
    </row>
    <row r="569" customFormat="false" ht="14.65" hidden="false" customHeight="false" outlineLevel="0" collapsed="false">
      <c r="A569" s="0" t="n">
        <v>20090930</v>
      </c>
      <c r="B569" s="2" t="n">
        <v>13.2</v>
      </c>
      <c r="C569" s="0" t="n">
        <f aca="false">B569*0.5+B570*0.3+B571*0.15+B572*0.05</f>
        <v>13.89</v>
      </c>
      <c r="D569" s="2" t="n">
        <f aca="false">IF(C569&lt;16,ROUND(17-C569,1),1)</f>
        <v>3.1</v>
      </c>
    </row>
    <row r="570" customFormat="false" ht="14.65" hidden="false" customHeight="false" outlineLevel="0" collapsed="false">
      <c r="A570" s="0" t="n">
        <v>20090929</v>
      </c>
      <c r="B570" s="2" t="n">
        <v>14.5</v>
      </c>
      <c r="C570" s="0" t="n">
        <f aca="false">B570*0.5+B571*0.3+B572*0.15+B573*0.05</f>
        <v>14.485</v>
      </c>
      <c r="D570" s="2" t="n">
        <f aca="false">IF(C570&lt;16,ROUND(17-C570,1),1)</f>
        <v>2.5</v>
      </c>
    </row>
    <row r="571" customFormat="false" ht="14.65" hidden="false" customHeight="false" outlineLevel="0" collapsed="false">
      <c r="A571" s="0" t="n">
        <v>20090928</v>
      </c>
      <c r="B571" s="2" t="n">
        <v>15.1</v>
      </c>
      <c r="C571" s="0" t="n">
        <f aca="false">B571*0.5+B572*0.3+B573*0.15+B574*0.05</f>
        <v>14.415</v>
      </c>
      <c r="D571" s="2" t="n">
        <f aca="false">IF(C571&lt;16,ROUND(17-C571,1),1)</f>
        <v>2.6</v>
      </c>
    </row>
    <row r="572" customFormat="false" ht="14.65" hidden="false" customHeight="false" outlineLevel="0" collapsed="false">
      <c r="A572" s="0" t="n">
        <v>20090927</v>
      </c>
      <c r="B572" s="2" t="n">
        <v>13.5</v>
      </c>
      <c r="C572" s="0" t="n">
        <f aca="false">B572*0.5+B573*0.3+B574*0.15+B575*0.05</f>
        <v>14</v>
      </c>
      <c r="D572" s="2" t="n">
        <f aca="false">IF(C572&lt;16,ROUND(17-C572,1),1)</f>
        <v>3</v>
      </c>
    </row>
    <row r="573" customFormat="false" ht="14.65" hidden="false" customHeight="false" outlineLevel="0" collapsed="false">
      <c r="A573" s="0" t="n">
        <v>20090926</v>
      </c>
      <c r="B573" s="2" t="n">
        <v>13.6</v>
      </c>
      <c r="C573" s="0" t="n">
        <f aca="false">B573*0.5+B574*0.3+B575*0.15+B576*0.05</f>
        <v>14.85</v>
      </c>
      <c r="D573" s="2" t="n">
        <f aca="false">IF(C573&lt;16,ROUND(17-C573,1),1)</f>
        <v>2.2</v>
      </c>
    </row>
    <row r="574" customFormat="false" ht="14.65" hidden="false" customHeight="false" outlineLevel="0" collapsed="false">
      <c r="A574" s="0" t="n">
        <v>20090925</v>
      </c>
      <c r="B574" s="2" t="n">
        <v>15.5</v>
      </c>
      <c r="C574" s="0" t="n">
        <f aca="false">B574*0.5+B575*0.3+B576*0.15+B577*0.05</f>
        <v>16.255</v>
      </c>
      <c r="D574" s="2" t="n">
        <f aca="false">IF(C574&lt;16,ROUND(17-C574,1),1)</f>
        <v>1</v>
      </c>
    </row>
    <row r="575" customFormat="false" ht="14.65" hidden="false" customHeight="false" outlineLevel="0" collapsed="false">
      <c r="A575" s="0" t="n">
        <v>20090924</v>
      </c>
      <c r="B575" s="2" t="n">
        <v>16.9</v>
      </c>
      <c r="C575" s="0" t="n">
        <f aca="false">B575*0.5+B576*0.3+B577*0.15+B578*0.05</f>
        <v>17.03</v>
      </c>
      <c r="D575" s="2" t="n">
        <f aca="false">IF(C575&lt;16,ROUND(17-C575,1),1)</f>
        <v>1</v>
      </c>
    </row>
    <row r="576" customFormat="false" ht="14.65" hidden="false" customHeight="false" outlineLevel="0" collapsed="false">
      <c r="A576" s="0" t="n">
        <v>20090923</v>
      </c>
      <c r="B576" s="2" t="n">
        <v>17.3</v>
      </c>
      <c r="C576" s="0" t="n">
        <f aca="false">B576*0.5+B577*0.3+B578*0.15+B579*0.05</f>
        <v>17.145</v>
      </c>
      <c r="D576" s="2" t="n">
        <f aca="false">IF(C576&lt;16,ROUND(17-C576,1),1)</f>
        <v>1</v>
      </c>
    </row>
    <row r="577" customFormat="false" ht="14.65" hidden="false" customHeight="false" outlineLevel="0" collapsed="false">
      <c r="A577" s="0" t="n">
        <v>20090922</v>
      </c>
      <c r="B577" s="2" t="n">
        <v>16.8</v>
      </c>
      <c r="C577" s="0" t="n">
        <f aca="false">B577*0.5+B578*0.3+B579*0.15+B580*0.05</f>
        <v>17.02</v>
      </c>
      <c r="D577" s="2" t="n">
        <f aca="false">IF(C577&lt;16,ROUND(17-C577,1),1)</f>
        <v>1</v>
      </c>
    </row>
    <row r="578" customFormat="false" ht="14.65" hidden="false" customHeight="false" outlineLevel="0" collapsed="false">
      <c r="A578" s="0" t="n">
        <v>20090921</v>
      </c>
      <c r="B578" s="2" t="n">
        <v>17.4</v>
      </c>
      <c r="C578" s="0" t="n">
        <f aca="false">B578*0.5+B579*0.3+B580*0.15+B581*0.05</f>
        <v>17.23</v>
      </c>
      <c r="D578" s="2" t="n">
        <f aca="false">IF(C578&lt;16,ROUND(17-C578,1),1)</f>
        <v>1</v>
      </c>
    </row>
    <row r="579" customFormat="false" ht="14.65" hidden="false" customHeight="false" outlineLevel="0" collapsed="false">
      <c r="A579" s="0" t="n">
        <v>20090920</v>
      </c>
      <c r="B579" s="2" t="n">
        <v>16.9</v>
      </c>
      <c r="C579" s="0" t="n">
        <f aca="false">B579*0.5+B580*0.3+B581*0.15+B582*0.05</f>
        <v>17.02</v>
      </c>
      <c r="D579" s="2" t="n">
        <f aca="false">IF(C579&lt;16,ROUND(17-C579,1),1)</f>
        <v>1</v>
      </c>
    </row>
    <row r="580" customFormat="false" ht="14.65" hidden="false" customHeight="false" outlineLevel="0" collapsed="false">
      <c r="A580" s="0" t="n">
        <v>20090919</v>
      </c>
      <c r="B580" s="2" t="n">
        <v>17.3</v>
      </c>
      <c r="C580" s="0" t="n">
        <f aca="false">B580*0.5+B581*0.3+B582*0.15+B583*0.05</f>
        <v>16.995</v>
      </c>
      <c r="D580" s="2" t="n">
        <f aca="false">IF(C580&lt;16,ROUND(17-C580,1),1)</f>
        <v>1</v>
      </c>
    </row>
    <row r="581" customFormat="false" ht="14.65" hidden="false" customHeight="false" outlineLevel="0" collapsed="false">
      <c r="A581" s="0" t="n">
        <v>20090918</v>
      </c>
      <c r="B581" s="2" t="n">
        <v>17.3</v>
      </c>
      <c r="C581" s="0" t="n">
        <f aca="false">B581*0.5+B582*0.3+B583*0.15+B584*0.05</f>
        <v>16.45</v>
      </c>
      <c r="D581" s="2" t="n">
        <f aca="false">IF(C581&lt;16,ROUND(17-C581,1),1)</f>
        <v>1</v>
      </c>
    </row>
    <row r="582" customFormat="false" ht="14.65" hidden="false" customHeight="false" outlineLevel="0" collapsed="false">
      <c r="A582" s="0" t="n">
        <v>20090917</v>
      </c>
      <c r="B582" s="2" t="n">
        <v>15.7</v>
      </c>
      <c r="C582" s="0" t="n">
        <f aca="false">B582*0.5+B583*0.3+B584*0.15+B585*0.05</f>
        <v>15.265</v>
      </c>
      <c r="D582" s="2" t="n">
        <f aca="false">IF(C582&lt;16,ROUND(17-C582,1),1)</f>
        <v>1.7</v>
      </c>
    </row>
    <row r="583" customFormat="false" ht="14.65" hidden="false" customHeight="false" outlineLevel="0" collapsed="false">
      <c r="A583" s="0" t="n">
        <v>20090916</v>
      </c>
      <c r="B583" s="2" t="n">
        <v>16</v>
      </c>
      <c r="C583" s="0" t="n">
        <f aca="false">B583*0.5+B584*0.3+B585*0.15+B586*0.05</f>
        <v>14.5</v>
      </c>
      <c r="D583" s="2" t="n">
        <f aca="false">IF(C583&lt;16,ROUND(17-C583,1),1)</f>
        <v>2.5</v>
      </c>
    </row>
    <row r="584" customFormat="false" ht="14.65" hidden="false" customHeight="false" outlineLevel="0" collapsed="false">
      <c r="A584" s="0" t="n">
        <v>20090915</v>
      </c>
      <c r="B584" s="2" t="n">
        <v>13.8</v>
      </c>
      <c r="C584" s="0" t="n">
        <f aca="false">B584*0.5+B585*0.3+B586*0.15+B587*0.05</f>
        <v>13.07</v>
      </c>
      <c r="D584" s="2" t="n">
        <f aca="false">IF(C584&lt;16,ROUND(17-C584,1),1)</f>
        <v>3.9</v>
      </c>
    </row>
    <row r="585" customFormat="false" ht="14.65" hidden="false" customHeight="false" outlineLevel="0" collapsed="false">
      <c r="A585" s="0" t="n">
        <v>20090914</v>
      </c>
      <c r="B585" s="2" t="n">
        <v>10.9</v>
      </c>
      <c r="C585" s="0" t="n">
        <f aca="false">B585*0.5+B586*0.3+B587*0.15+B588*0.05</f>
        <v>12.75</v>
      </c>
      <c r="D585" s="2" t="n">
        <f aca="false">IF(C585&lt;16,ROUND(17-C585,1),1)</f>
        <v>4.3</v>
      </c>
    </row>
    <row r="586" customFormat="false" ht="14.65" hidden="false" customHeight="false" outlineLevel="0" collapsed="false">
      <c r="A586" s="0" t="n">
        <v>20090913</v>
      </c>
      <c r="B586" s="2" t="n">
        <v>14.5</v>
      </c>
      <c r="C586" s="0" t="n">
        <f aca="false">B586*0.5+B587*0.3+B588*0.15+B589*0.05</f>
        <v>14.79</v>
      </c>
      <c r="D586" s="2" t="n">
        <f aca="false">IF(C586&lt;16,ROUND(17-C586,1),1)</f>
        <v>2.2</v>
      </c>
    </row>
    <row r="587" customFormat="false" ht="14.65" hidden="false" customHeight="false" outlineLevel="0" collapsed="false">
      <c r="A587" s="0" t="n">
        <v>20090912</v>
      </c>
      <c r="B587" s="2" t="n">
        <v>14.5</v>
      </c>
      <c r="C587" s="0" t="n">
        <f aca="false">B587*0.5+B588*0.3+B589*0.15+B590*0.05</f>
        <v>15.24</v>
      </c>
      <c r="D587" s="2" t="n">
        <f aca="false">IF(C587&lt;16,ROUND(17-C587,1),1)</f>
        <v>1.8</v>
      </c>
    </row>
    <row r="588" customFormat="false" ht="14.65" hidden="false" customHeight="false" outlineLevel="0" collapsed="false">
      <c r="A588" s="0" t="n">
        <v>20090911</v>
      </c>
      <c r="B588" s="2" t="n">
        <v>15.5</v>
      </c>
      <c r="C588" s="0" t="n">
        <f aca="false">B588*0.5+B589*0.3+B590*0.15+B591*0.05</f>
        <v>15.975</v>
      </c>
      <c r="D588" s="2" t="n">
        <f aca="false">IF(C588&lt;16,ROUND(17-C588,1),1)</f>
        <v>1</v>
      </c>
    </row>
    <row r="589" customFormat="false" ht="14.65" hidden="false" customHeight="false" outlineLevel="0" collapsed="false">
      <c r="A589" s="0" t="n">
        <v>20090910</v>
      </c>
      <c r="B589" s="2" t="n">
        <v>17.3</v>
      </c>
      <c r="C589" s="0" t="n">
        <f aca="false">B589*0.5+B590*0.3+B591*0.15+B592*0.05</f>
        <v>16.275</v>
      </c>
      <c r="D589" s="2" t="n">
        <f aca="false">IF(C589&lt;16,ROUND(17-C589,1),1)</f>
        <v>1</v>
      </c>
    </row>
    <row r="590" customFormat="false" ht="14.65" hidden="false" customHeight="false" outlineLevel="0" collapsed="false">
      <c r="A590" s="0" t="n">
        <v>20090909</v>
      </c>
      <c r="B590" s="2" t="n">
        <v>14.9</v>
      </c>
      <c r="C590" s="0" t="n">
        <f aca="false">B590*0.5+B591*0.3+B592*0.15+B593*0.05</f>
        <v>15.19</v>
      </c>
      <c r="D590" s="2" t="n">
        <f aca="false">IF(C590&lt;16,ROUND(17-C590,1),1)</f>
        <v>1.8</v>
      </c>
    </row>
    <row r="591" customFormat="false" ht="14.65" hidden="false" customHeight="false" outlineLevel="0" collapsed="false">
      <c r="A591" s="0" t="n">
        <v>20090908</v>
      </c>
      <c r="B591" s="2" t="n">
        <v>16</v>
      </c>
      <c r="C591" s="0" t="n">
        <f aca="false">B591*0.5+B592*0.3+B593*0.15+B594*0.05</f>
        <v>15.21</v>
      </c>
      <c r="D591" s="2" t="n">
        <f aca="false">IF(C591&lt;16,ROUND(17-C591,1),1)</f>
        <v>1.8</v>
      </c>
    </row>
    <row r="592" customFormat="false" ht="14.65" hidden="false" customHeight="false" outlineLevel="0" collapsed="false">
      <c r="A592" s="0" t="n">
        <v>20090907</v>
      </c>
      <c r="B592" s="2" t="n">
        <v>15.1</v>
      </c>
      <c r="C592" s="0" t="n">
        <f aca="false">B592*0.5+B593*0.3+B594*0.15+B595*0.05</f>
        <v>14.305</v>
      </c>
      <c r="D592" s="2" t="n">
        <f aca="false">IF(C592&lt;16,ROUND(17-C592,1),1)</f>
        <v>2.7</v>
      </c>
    </row>
    <row r="593" customFormat="false" ht="14.65" hidden="false" customHeight="false" outlineLevel="0" collapsed="false">
      <c r="A593" s="0" t="n">
        <v>20090906</v>
      </c>
      <c r="B593" s="2" t="n">
        <v>13.5</v>
      </c>
      <c r="C593" s="0" t="n">
        <f aca="false">B593*0.5+B594*0.3+B595*0.15+B596*0.05</f>
        <v>13.815</v>
      </c>
      <c r="D593" s="2" t="n">
        <f aca="false">IF(C593&lt;16,ROUND(17-C593,1),1)</f>
        <v>3.2</v>
      </c>
    </row>
    <row r="594" customFormat="false" ht="14.65" hidden="false" customHeight="false" outlineLevel="0" collapsed="false">
      <c r="A594" s="0" t="n">
        <v>20090905</v>
      </c>
      <c r="B594" s="2" t="n">
        <v>13.1</v>
      </c>
      <c r="C594" s="0" t="n">
        <f aca="false">B594*0.5+B595*0.3+B596*0.15+B597*0.05</f>
        <v>14.74</v>
      </c>
      <c r="D594" s="2" t="n">
        <f aca="false">IF(C594&lt;16,ROUND(17-C594,1),1)</f>
        <v>2.3</v>
      </c>
    </row>
    <row r="595" customFormat="false" ht="14.65" hidden="false" customHeight="false" outlineLevel="0" collapsed="false">
      <c r="A595" s="0" t="n">
        <v>20090904</v>
      </c>
      <c r="B595" s="2" t="n">
        <v>14.8</v>
      </c>
      <c r="C595" s="0" t="n">
        <f aca="false">B595*0.5+B596*0.3+B597*0.15+B598*0.05</f>
        <v>17.035</v>
      </c>
      <c r="D595" s="2" t="n">
        <f aca="false">IF(C595&lt;16,ROUND(17-C595,1),1)</f>
        <v>1</v>
      </c>
    </row>
    <row r="596" customFormat="false" ht="14.65" hidden="false" customHeight="false" outlineLevel="0" collapsed="false">
      <c r="A596" s="0" t="n">
        <v>20090903</v>
      </c>
      <c r="B596" s="2" t="n">
        <v>18.3</v>
      </c>
      <c r="C596" s="0" t="n">
        <f aca="false">B596*0.5+B597*0.3+B598*0.15+B599*0.05</f>
        <v>19.44</v>
      </c>
      <c r="D596" s="2" t="n">
        <f aca="false">IF(C596&lt;16,ROUND(17-C596,1),1)</f>
        <v>1</v>
      </c>
    </row>
    <row r="597" customFormat="false" ht="14.65" hidden="false" customHeight="false" outlineLevel="0" collapsed="false">
      <c r="A597" s="0" t="n">
        <v>20090902</v>
      </c>
      <c r="B597" s="2" t="n">
        <v>20.1</v>
      </c>
      <c r="C597" s="0" t="n">
        <f aca="false">B597*0.5+B598*0.3+B599*0.15+B600*0.05</f>
        <v>20.205</v>
      </c>
      <c r="D597" s="2" t="n">
        <f aca="false">IF(C597&lt;16,ROUND(17-C597,1),1)</f>
        <v>1</v>
      </c>
    </row>
    <row r="598" customFormat="false" ht="14.65" hidden="false" customHeight="false" outlineLevel="0" collapsed="false">
      <c r="A598" s="0" t="n">
        <v>20090901</v>
      </c>
      <c r="B598" s="2" t="n">
        <v>22.6</v>
      </c>
      <c r="C598" s="0" t="n">
        <f aca="false">B598*0.5+B599*0.3+B600*0.15+B601*0.05</f>
        <v>19.625</v>
      </c>
      <c r="D598" s="2" t="n">
        <f aca="false">IF(C598&lt;16,ROUND(17-C598,1),1)</f>
        <v>1</v>
      </c>
    </row>
    <row r="599" customFormat="false" ht="14.65" hidden="false" customHeight="false" outlineLevel="0" collapsed="false">
      <c r="A599" s="0" t="n">
        <v>20090831</v>
      </c>
      <c r="B599" s="2" t="n">
        <v>17.4</v>
      </c>
      <c r="C599" s="0" t="n">
        <f aca="false">B599*0.5+B600*0.3+B601*0.15+B602*0.05</f>
        <v>16.855</v>
      </c>
      <c r="D599" s="2" t="n">
        <f aca="false">IF(C599&lt;16,ROUND(17-C599,1),1)</f>
        <v>1</v>
      </c>
    </row>
    <row r="600" customFormat="false" ht="14.65" hidden="false" customHeight="false" outlineLevel="0" collapsed="false">
      <c r="A600" s="0" t="n">
        <v>20090830</v>
      </c>
      <c r="B600" s="2" t="n">
        <v>15.3</v>
      </c>
      <c r="C600" s="0" t="n">
        <f aca="false">B600*0.5+B601*0.3+B602*0.15+B603*0.05</f>
        <v>17.05</v>
      </c>
      <c r="D600" s="2" t="n">
        <f aca="false">IF(C600&lt;16,ROUND(17-C600,1),1)</f>
        <v>1</v>
      </c>
    </row>
    <row r="601" customFormat="false" ht="14.65" hidden="false" customHeight="false" outlineLevel="0" collapsed="false">
      <c r="A601" s="0" t="n">
        <v>20090829</v>
      </c>
      <c r="B601" s="2" t="n">
        <v>16.2</v>
      </c>
      <c r="C601" s="0" t="n">
        <f aca="false">B601*0.5+B602*0.3+B603*0.15+B604*0.05</f>
        <v>19.33</v>
      </c>
      <c r="D601" s="2" t="n">
        <f aca="false">IF(C601&lt;16,ROUND(17-C601,1),1)</f>
        <v>1</v>
      </c>
    </row>
    <row r="602" customFormat="false" ht="14.65" hidden="false" customHeight="false" outlineLevel="0" collapsed="false">
      <c r="A602" s="0" t="n">
        <v>20090828</v>
      </c>
      <c r="B602" s="2" t="n">
        <v>22.7</v>
      </c>
      <c r="C602" s="0" t="n">
        <f aca="false">B602*0.5+B603*0.3+B604*0.15+B605*0.05</f>
        <v>22.295</v>
      </c>
      <c r="D602" s="2" t="n">
        <f aca="false">IF(C602&lt;16,ROUND(17-C602,1),1)</f>
        <v>1</v>
      </c>
    </row>
    <row r="603" customFormat="false" ht="14.65" hidden="false" customHeight="false" outlineLevel="0" collapsed="false">
      <c r="A603" s="0" t="n">
        <v>20090827</v>
      </c>
      <c r="B603" s="2" t="n">
        <v>22.7</v>
      </c>
      <c r="C603" s="0" t="n">
        <f aca="false">B603*0.5+B604*0.3+B605*0.15+B606*0.05</f>
        <v>21.725</v>
      </c>
      <c r="D603" s="2" t="n">
        <f aca="false">IF(C603&lt;16,ROUND(17-C603,1),1)</f>
        <v>1</v>
      </c>
    </row>
    <row r="604" customFormat="false" ht="14.65" hidden="false" customHeight="false" outlineLevel="0" collapsed="false">
      <c r="A604" s="0" t="n">
        <v>20090826</v>
      </c>
      <c r="B604" s="2" t="n">
        <v>20.3</v>
      </c>
      <c r="C604" s="0" t="n">
        <f aca="false">B604*0.5+B605*0.3+B606*0.15+B607*0.05</f>
        <v>20.545</v>
      </c>
      <c r="D604" s="2" t="n">
        <f aca="false">IF(C604&lt;16,ROUND(17-C604,1),1)</f>
        <v>1</v>
      </c>
    </row>
    <row r="605" customFormat="false" ht="14.65" hidden="false" customHeight="false" outlineLevel="0" collapsed="false">
      <c r="A605" s="0" t="n">
        <v>20090825</v>
      </c>
      <c r="B605" s="2" t="n">
        <v>21.8</v>
      </c>
      <c r="C605" s="0" t="n">
        <f aca="false">B605*0.5+B606*0.3+B607*0.15+B608*0.05</f>
        <v>20.155</v>
      </c>
      <c r="D605" s="2" t="n">
        <f aca="false">IF(C605&lt;16,ROUND(17-C605,1),1)</f>
        <v>1</v>
      </c>
    </row>
    <row r="606" customFormat="false" ht="14.65" hidden="false" customHeight="false" outlineLevel="0" collapsed="false">
      <c r="A606" s="0" t="n">
        <v>20090824</v>
      </c>
      <c r="B606" s="2" t="n">
        <v>20.3</v>
      </c>
      <c r="C606" s="0" t="n">
        <f aca="false">B606*0.5+B607*0.3+B608*0.15+B609*0.05</f>
        <v>18.33</v>
      </c>
      <c r="D606" s="2" t="n">
        <f aca="false">IF(C606&lt;16,ROUND(17-C606,1),1)</f>
        <v>1</v>
      </c>
    </row>
    <row r="607" customFormat="false" ht="14.65" hidden="false" customHeight="false" outlineLevel="0" collapsed="false">
      <c r="A607" s="0" t="n">
        <v>20090823</v>
      </c>
      <c r="B607" s="2" t="n">
        <v>16.2</v>
      </c>
      <c r="C607" s="0" t="n">
        <f aca="false">B607*0.5+B608*0.3+B609*0.15+B610*0.05</f>
        <v>17.08</v>
      </c>
      <c r="D607" s="2" t="n">
        <f aca="false">IF(C607&lt;16,ROUND(17-C607,1),1)</f>
        <v>1</v>
      </c>
    </row>
    <row r="608" customFormat="false" ht="14.65" hidden="false" customHeight="false" outlineLevel="0" collapsed="false">
      <c r="A608" s="0" t="n">
        <v>20090822</v>
      </c>
      <c r="B608" s="2" t="n">
        <v>14.7</v>
      </c>
      <c r="C608" s="0" t="n">
        <f aca="false">B608*0.5+B609*0.3+B610*0.15+B611*0.05</f>
        <v>18.885</v>
      </c>
      <c r="D608" s="2" t="n">
        <f aca="false">IF(C608&lt;16,ROUND(17-C608,1),1)</f>
        <v>1</v>
      </c>
    </row>
    <row r="609" customFormat="false" ht="14.65" hidden="false" customHeight="false" outlineLevel="0" collapsed="false">
      <c r="A609" s="0" t="n">
        <v>20090821</v>
      </c>
      <c r="B609" s="2" t="n">
        <v>22.3</v>
      </c>
      <c r="C609" s="0" t="n">
        <f aca="false">B609*0.5+B610*0.3+B611*0.15+B612*0.05</f>
        <v>23.085</v>
      </c>
      <c r="D609" s="2" t="n">
        <f aca="false">IF(C609&lt;16,ROUND(17-C609,1),1)</f>
        <v>1</v>
      </c>
    </row>
    <row r="610" customFormat="false" ht="14.65" hidden="false" customHeight="false" outlineLevel="0" collapsed="false">
      <c r="A610" s="0" t="n">
        <v>20090820</v>
      </c>
      <c r="B610" s="2" t="n">
        <v>24.5</v>
      </c>
      <c r="C610" s="0" t="n">
        <f aca="false">B610*0.5+B611*0.3+B612*0.15+B613*0.05</f>
        <v>23.72</v>
      </c>
      <c r="D610" s="2" t="n">
        <f aca="false">IF(C610&lt;16,ROUND(17-C610,1),1)</f>
        <v>1</v>
      </c>
    </row>
    <row r="611" customFormat="false" ht="14.65" hidden="false" customHeight="false" outlineLevel="0" collapsed="false">
      <c r="A611" s="0" t="n">
        <v>20090819</v>
      </c>
      <c r="B611" s="2" t="n">
        <v>23.4</v>
      </c>
      <c r="C611" s="0" t="n">
        <f aca="false">B611*0.5+B612*0.3+B613*0.15+B614*0.05</f>
        <v>23.02</v>
      </c>
      <c r="D611" s="2" t="n">
        <f aca="false">IF(C611&lt;16,ROUND(17-C611,1),1)</f>
        <v>1</v>
      </c>
    </row>
    <row r="612" customFormat="false" ht="14.65" hidden="false" customHeight="false" outlineLevel="0" collapsed="false">
      <c r="A612" s="0" t="n">
        <v>20090818</v>
      </c>
      <c r="B612" s="2" t="n">
        <v>21.5</v>
      </c>
      <c r="C612" s="0" t="n">
        <f aca="false">B612*0.5+B613*0.3+B614*0.15+B615*0.05</f>
        <v>22.76</v>
      </c>
      <c r="D612" s="2" t="n">
        <f aca="false">IF(C612&lt;16,ROUND(17-C612,1),1)</f>
        <v>1</v>
      </c>
    </row>
    <row r="613" customFormat="false" ht="14.65" hidden="false" customHeight="false" outlineLevel="0" collapsed="false">
      <c r="A613" s="0" t="n">
        <v>20090817</v>
      </c>
      <c r="B613" s="2" t="n">
        <v>24.5</v>
      </c>
      <c r="C613" s="0" t="n">
        <f aca="false">B613*0.5+B614*0.3+B615*0.15+B616*0.05</f>
        <v>23.565</v>
      </c>
      <c r="D613" s="2" t="n">
        <f aca="false">IF(C613&lt;16,ROUND(17-C613,1),1)</f>
        <v>1</v>
      </c>
    </row>
    <row r="614" customFormat="false" ht="14.65" hidden="false" customHeight="false" outlineLevel="0" collapsed="false">
      <c r="A614" s="0" t="n">
        <v>20090816</v>
      </c>
      <c r="B614" s="2" t="n">
        <v>23.9</v>
      </c>
      <c r="C614" s="0" t="n">
        <f aca="false">B614*0.5+B615*0.3+B616*0.15+B617*0.05</f>
        <v>22.1</v>
      </c>
      <c r="D614" s="2" t="n">
        <f aca="false">IF(C614&lt;16,ROUND(17-C614,1),1)</f>
        <v>1</v>
      </c>
    </row>
    <row r="615" customFormat="false" ht="14.65" hidden="false" customHeight="false" outlineLevel="0" collapsed="false">
      <c r="A615" s="0" t="n">
        <v>20090815</v>
      </c>
      <c r="B615" s="2" t="n">
        <v>21.5</v>
      </c>
      <c r="C615" s="0" t="n">
        <f aca="false">B615*0.5+B616*0.3+B617*0.15+B618*0.05</f>
        <v>20.11</v>
      </c>
      <c r="D615" s="2" t="n">
        <f aca="false">IF(C615&lt;16,ROUND(17-C615,1),1)</f>
        <v>1</v>
      </c>
    </row>
    <row r="616" customFormat="false" ht="14.65" hidden="false" customHeight="false" outlineLevel="0" collapsed="false">
      <c r="A616" s="0" t="n">
        <v>20090814</v>
      </c>
      <c r="B616" s="2" t="n">
        <v>18.4</v>
      </c>
      <c r="C616" s="0" t="n">
        <f aca="false">B616*0.5+B617*0.3+B618*0.15+B619*0.05</f>
        <v>18.855</v>
      </c>
      <c r="D616" s="2" t="n">
        <f aca="false">IF(C616&lt;16,ROUND(17-C616,1),1)</f>
        <v>1</v>
      </c>
    </row>
    <row r="617" customFormat="false" ht="14.65" hidden="false" customHeight="false" outlineLevel="0" collapsed="false">
      <c r="A617" s="0" t="n">
        <v>20090813</v>
      </c>
      <c r="B617" s="2" t="n">
        <v>18.8</v>
      </c>
      <c r="C617" s="0" t="n">
        <f aca="false">B617*0.5+B618*0.3+B619*0.15+B620*0.05</f>
        <v>19.32</v>
      </c>
      <c r="D617" s="2" t="n">
        <f aca="false">IF(C617&lt;16,ROUND(17-C617,1),1)</f>
        <v>1</v>
      </c>
    </row>
    <row r="618" customFormat="false" ht="14.65" hidden="false" customHeight="false" outlineLevel="0" collapsed="false">
      <c r="A618" s="0" t="n">
        <v>20090812</v>
      </c>
      <c r="B618" s="2" t="n">
        <v>20.4</v>
      </c>
      <c r="C618" s="0" t="n">
        <f aca="false">B618*0.5+B619*0.3+B620*0.15+B621*0.05</f>
        <v>19.77</v>
      </c>
      <c r="D618" s="2" t="n">
        <f aca="false">IF(C618&lt;16,ROUND(17-C618,1),1)</f>
        <v>1</v>
      </c>
    </row>
    <row r="619" customFormat="false" ht="14.65" hidden="false" customHeight="false" outlineLevel="0" collapsed="false">
      <c r="A619" s="0" t="n">
        <v>20090811</v>
      </c>
      <c r="B619" s="2" t="n">
        <v>19.1</v>
      </c>
      <c r="C619" s="0" t="n">
        <f aca="false">B619*0.5+B620*0.3+B621*0.15+B622*0.05</f>
        <v>19.3</v>
      </c>
      <c r="D619" s="2" t="n">
        <f aca="false">IF(C619&lt;16,ROUND(17-C619,1),1)</f>
        <v>1</v>
      </c>
    </row>
    <row r="620" customFormat="false" ht="14.65" hidden="false" customHeight="false" outlineLevel="0" collapsed="false">
      <c r="A620" s="0" t="n">
        <v>20090810</v>
      </c>
      <c r="B620" s="2" t="n">
        <v>18.7</v>
      </c>
      <c r="C620" s="0" t="n">
        <f aca="false">B620*0.5+B621*0.3+B622*0.15+B623*0.05</f>
        <v>19.71</v>
      </c>
      <c r="D620" s="2" t="n">
        <f aca="false">IF(C620&lt;16,ROUND(17-C620,1),1)</f>
        <v>1</v>
      </c>
    </row>
    <row r="621" customFormat="false" ht="14.65" hidden="false" customHeight="false" outlineLevel="0" collapsed="false">
      <c r="A621" s="0" t="n">
        <v>20090809</v>
      </c>
      <c r="B621" s="2" t="n">
        <v>20.7</v>
      </c>
      <c r="C621" s="0" t="n">
        <f aca="false">B621*0.5+B622*0.3+B623*0.15+B624*0.05</f>
        <v>20.715</v>
      </c>
      <c r="D621" s="2" t="n">
        <f aca="false">IF(C621&lt;16,ROUND(17-C621,1),1)</f>
        <v>1</v>
      </c>
    </row>
    <row r="622" customFormat="false" ht="14.65" hidden="false" customHeight="false" outlineLevel="0" collapsed="false">
      <c r="A622" s="0" t="n">
        <v>20090808</v>
      </c>
      <c r="B622" s="2" t="n">
        <v>20.7</v>
      </c>
      <c r="C622" s="0" t="n">
        <f aca="false">B622*0.5+B623*0.3+B624*0.15+B625*0.05</f>
        <v>20.635</v>
      </c>
      <c r="D622" s="2" t="n">
        <f aca="false">IF(C622&lt;16,ROUND(17-C622,1),1)</f>
        <v>1</v>
      </c>
    </row>
    <row r="623" customFormat="false" ht="14.65" hidden="false" customHeight="false" outlineLevel="0" collapsed="false">
      <c r="A623" s="0" t="n">
        <v>20090807</v>
      </c>
      <c r="B623" s="2" t="n">
        <v>20.9</v>
      </c>
      <c r="C623" s="0" t="n">
        <f aca="false">B623*0.5+B624*0.3+B625*0.15+B626*0.05</f>
        <v>20.275</v>
      </c>
      <c r="D623" s="2" t="n">
        <f aca="false">IF(C623&lt;16,ROUND(17-C623,1),1)</f>
        <v>1</v>
      </c>
    </row>
    <row r="624" customFormat="false" ht="14.65" hidden="false" customHeight="false" outlineLevel="0" collapsed="false">
      <c r="A624" s="0" t="n">
        <v>20090806</v>
      </c>
      <c r="B624" s="2" t="n">
        <v>20.4</v>
      </c>
      <c r="C624" s="0" t="n">
        <f aca="false">B624*0.5+B625*0.3+B626*0.15+B627*0.05</f>
        <v>19.29</v>
      </c>
      <c r="D624" s="2" t="n">
        <f aca="false">IF(C624&lt;16,ROUND(17-C624,1),1)</f>
        <v>1</v>
      </c>
    </row>
    <row r="625" customFormat="false" ht="14.65" hidden="false" customHeight="false" outlineLevel="0" collapsed="false">
      <c r="A625" s="0" t="n">
        <v>20090805</v>
      </c>
      <c r="B625" s="2" t="n">
        <v>19.1</v>
      </c>
      <c r="C625" s="0" t="n">
        <f aca="false">B625*0.5+B626*0.3+B627*0.15+B628*0.05</f>
        <v>18.11</v>
      </c>
      <c r="D625" s="2" t="n">
        <f aca="false">IF(C625&lt;16,ROUND(17-C625,1),1)</f>
        <v>1</v>
      </c>
    </row>
    <row r="626" customFormat="false" ht="14.65" hidden="false" customHeight="false" outlineLevel="0" collapsed="false">
      <c r="A626" s="0" t="n">
        <v>20090804</v>
      </c>
      <c r="B626" s="2" t="n">
        <v>16.8</v>
      </c>
      <c r="C626" s="0" t="n">
        <f aca="false">B626*0.5+B627*0.3+B628*0.15+B629*0.05</f>
        <v>17.535</v>
      </c>
      <c r="D626" s="2" t="n">
        <f aca="false">IF(C626&lt;16,ROUND(17-C626,1),1)</f>
        <v>1</v>
      </c>
    </row>
    <row r="627" customFormat="false" ht="14.65" hidden="false" customHeight="false" outlineLevel="0" collapsed="false">
      <c r="A627" s="0" t="n">
        <v>20090803</v>
      </c>
      <c r="B627" s="2" t="n">
        <v>16.8</v>
      </c>
      <c r="C627" s="0" t="n">
        <f aca="false">B627*0.5+B628*0.3+B629*0.15+B630*0.05</f>
        <v>18.62</v>
      </c>
      <c r="D627" s="2" t="n">
        <f aca="false">IF(C627&lt;16,ROUND(17-C627,1),1)</f>
        <v>1</v>
      </c>
    </row>
    <row r="628" customFormat="false" ht="14.65" hidden="false" customHeight="false" outlineLevel="0" collapsed="false">
      <c r="A628" s="0" t="n">
        <v>20090802</v>
      </c>
      <c r="B628" s="2" t="n">
        <v>20</v>
      </c>
      <c r="C628" s="0" t="n">
        <f aca="false">B628*0.5+B629*0.3+B630*0.15+B631*0.05</f>
        <v>20.4</v>
      </c>
      <c r="D628" s="2" t="n">
        <f aca="false">IF(C628&lt;16,ROUND(17-C628,1),1)</f>
        <v>1</v>
      </c>
    </row>
    <row r="629" customFormat="false" ht="14.65" hidden="false" customHeight="false" outlineLevel="0" collapsed="false">
      <c r="A629" s="0" t="n">
        <v>20090801</v>
      </c>
      <c r="B629" s="2" t="n">
        <v>21.9</v>
      </c>
      <c r="C629" s="0" t="n">
        <f aca="false">B629*0.5+B630*0.3+B631*0.15+B632*0.05</f>
        <v>20.665</v>
      </c>
      <c r="D629" s="2" t="n">
        <f aca="false">IF(C629&lt;16,ROUND(17-C629,1),1)</f>
        <v>1</v>
      </c>
    </row>
    <row r="630" customFormat="false" ht="14.65" hidden="false" customHeight="false" outlineLevel="0" collapsed="false">
      <c r="A630" s="0" t="n">
        <v>20090731</v>
      </c>
      <c r="B630" s="2" t="n">
        <v>18.7</v>
      </c>
      <c r="C630" s="0" t="n">
        <f aca="false">B630*0.5+B631*0.3+B632*0.15+B633*0.05</f>
        <v>19.505</v>
      </c>
      <c r="D630" s="2" t="n">
        <f aca="false">IF(C630&lt;16,ROUND(17-C630,1),1)</f>
        <v>1</v>
      </c>
    </row>
    <row r="631" customFormat="false" ht="14.65" hidden="false" customHeight="false" outlineLevel="0" collapsed="false">
      <c r="A631" s="0" t="n">
        <v>20090730</v>
      </c>
      <c r="B631" s="2" t="n">
        <v>20.5</v>
      </c>
      <c r="C631" s="0" t="n">
        <f aca="false">B631*0.5+B632*0.3+B633*0.15+B634*0.05</f>
        <v>20.27</v>
      </c>
      <c r="D631" s="2" t="n">
        <f aca="false">IF(C631&lt;16,ROUND(17-C631,1),1)</f>
        <v>1</v>
      </c>
    </row>
    <row r="632" customFormat="false" ht="14.65" hidden="false" customHeight="false" outlineLevel="0" collapsed="false">
      <c r="A632" s="0" t="n">
        <v>20090729</v>
      </c>
      <c r="B632" s="2" t="n">
        <v>20.6</v>
      </c>
      <c r="C632" s="0" t="n">
        <f aca="false">B632*0.5+B633*0.3+B634*0.15+B635*0.05</f>
        <v>19.965</v>
      </c>
      <c r="D632" s="2" t="n">
        <f aca="false">IF(C632&lt;16,ROUND(17-C632,1),1)</f>
        <v>1</v>
      </c>
    </row>
    <row r="633" customFormat="false" ht="14.65" hidden="false" customHeight="false" outlineLevel="0" collapsed="false">
      <c r="A633" s="0" t="n">
        <v>20090728</v>
      </c>
      <c r="B633" s="2" t="n">
        <v>18.3</v>
      </c>
      <c r="C633" s="0" t="n">
        <f aca="false">B633*0.5+B634*0.3+B635*0.15+B636*0.05</f>
        <v>19.195</v>
      </c>
      <c r="D633" s="2" t="n">
        <f aca="false">IF(C633&lt;16,ROUND(17-C633,1),1)</f>
        <v>1</v>
      </c>
    </row>
    <row r="634" customFormat="false" ht="14.65" hidden="false" customHeight="false" outlineLevel="0" collapsed="false">
      <c r="A634" s="0" t="n">
        <v>20090727</v>
      </c>
      <c r="B634" s="2" t="n">
        <v>21.9</v>
      </c>
      <c r="C634" s="0" t="n">
        <f aca="false">B634*0.5+B635*0.3+B636*0.15+B637*0.05</f>
        <v>19.7</v>
      </c>
      <c r="D634" s="2" t="n">
        <f aca="false">IF(C634&lt;16,ROUND(17-C634,1),1)</f>
        <v>1</v>
      </c>
    </row>
    <row r="635" customFormat="false" ht="14.65" hidden="false" customHeight="false" outlineLevel="0" collapsed="false">
      <c r="A635" s="0" t="n">
        <v>20090726</v>
      </c>
      <c r="B635" s="2" t="n">
        <v>17.8</v>
      </c>
      <c r="C635" s="0" t="n">
        <f aca="false">B635*0.5+B636*0.3+B637*0.15+B638*0.05</f>
        <v>17.91</v>
      </c>
      <c r="D635" s="2" t="n">
        <f aca="false">IF(C635&lt;16,ROUND(17-C635,1),1)</f>
        <v>1</v>
      </c>
    </row>
    <row r="636" customFormat="false" ht="14.65" hidden="false" customHeight="false" outlineLevel="0" collapsed="false">
      <c r="A636" s="0" t="n">
        <v>20090725</v>
      </c>
      <c r="B636" s="2" t="n">
        <v>16.1</v>
      </c>
      <c r="C636" s="0" t="n">
        <f aca="false">B636*0.5+B637*0.3+B638*0.15+B639*0.05</f>
        <v>18.825</v>
      </c>
      <c r="D636" s="2" t="n">
        <f aca="false">IF(C636&lt;16,ROUND(17-C636,1),1)</f>
        <v>1</v>
      </c>
    </row>
    <row r="637" customFormat="false" ht="14.65" hidden="false" customHeight="false" outlineLevel="0" collapsed="false">
      <c r="A637" s="0" t="n">
        <v>20090724</v>
      </c>
      <c r="B637" s="2" t="n">
        <v>19.9</v>
      </c>
      <c r="C637" s="0" t="n">
        <f aca="false">B637*0.5+B638*0.3+B639*0.15+B640*0.05</f>
        <v>21.885</v>
      </c>
      <c r="D637" s="2" t="n">
        <f aca="false">IF(C637&lt;16,ROUND(17-C637,1),1)</f>
        <v>1</v>
      </c>
    </row>
    <row r="638" customFormat="false" ht="14.65" hidden="false" customHeight="false" outlineLevel="0" collapsed="false">
      <c r="A638" s="0" t="n">
        <v>20090723</v>
      </c>
      <c r="B638" s="2" t="n">
        <v>23.9</v>
      </c>
      <c r="C638" s="0" t="n">
        <f aca="false">B638*0.5+B639*0.3+B640*0.15+B641*0.05</f>
        <v>23.485</v>
      </c>
      <c r="D638" s="2" t="n">
        <f aca="false">IF(C638&lt;16,ROUND(17-C638,1),1)</f>
        <v>1</v>
      </c>
    </row>
    <row r="639" customFormat="false" ht="14.65" hidden="false" customHeight="false" outlineLevel="0" collapsed="false">
      <c r="A639" s="0" t="n">
        <v>20090722</v>
      </c>
      <c r="B639" s="2" t="n">
        <v>24.4</v>
      </c>
      <c r="C639" s="0" t="n">
        <f aca="false">B639*0.5+B640*0.3+B641*0.15+B642*0.05</f>
        <v>22.32</v>
      </c>
      <c r="D639" s="2" t="n">
        <f aca="false">IF(C639&lt;16,ROUND(17-C639,1),1)</f>
        <v>1</v>
      </c>
    </row>
    <row r="640" customFormat="false" ht="14.65" hidden="false" customHeight="false" outlineLevel="0" collapsed="false">
      <c r="A640" s="0" t="n">
        <v>20090721</v>
      </c>
      <c r="B640" s="2" t="n">
        <v>22.1</v>
      </c>
      <c r="C640" s="0" t="n">
        <f aca="false">B640*0.5+B641*0.3+B642*0.15+B643*0.05</f>
        <v>19.41</v>
      </c>
      <c r="D640" s="2" t="n">
        <f aca="false">IF(C640&lt;16,ROUND(17-C640,1),1)</f>
        <v>1</v>
      </c>
    </row>
    <row r="641" customFormat="false" ht="14.65" hidden="false" customHeight="false" outlineLevel="0" collapsed="false">
      <c r="A641" s="0" t="n">
        <v>20090720</v>
      </c>
      <c r="B641" s="2" t="n">
        <v>18</v>
      </c>
      <c r="C641" s="0" t="n">
        <f aca="false">B641*0.5+B642*0.3+B643*0.15+B644*0.05</f>
        <v>16.54</v>
      </c>
      <c r="D641" s="2" t="n">
        <f aca="false">IF(C641&lt;16,ROUND(17-C641,1),1)</f>
        <v>1</v>
      </c>
    </row>
    <row r="642" customFormat="false" ht="14.65" hidden="false" customHeight="false" outlineLevel="0" collapsed="false">
      <c r="A642" s="0" t="n">
        <v>20090719</v>
      </c>
      <c r="B642" s="2" t="n">
        <v>15.8</v>
      </c>
      <c r="C642" s="0" t="n">
        <f aca="false">B642*0.5+B643*0.3+B644*0.15+B645*0.05</f>
        <v>15.69</v>
      </c>
      <c r="D642" s="2" t="n">
        <f aca="false">IF(C642&lt;16,ROUND(17-C642,1),1)</f>
        <v>1.3</v>
      </c>
    </row>
    <row r="643" customFormat="false" ht="14.65" hidden="false" customHeight="false" outlineLevel="0" collapsed="false">
      <c r="A643" s="0" t="n">
        <v>20090718</v>
      </c>
      <c r="B643" s="2" t="n">
        <v>11.8</v>
      </c>
      <c r="C643" s="0" t="n">
        <f aca="false">B643*0.5+B644*0.3+B645*0.15+B646*0.05</f>
        <v>16.61</v>
      </c>
      <c r="D643" s="2" t="n">
        <f aca="false">IF(C643&lt;16,ROUND(17-C643,1),1)</f>
        <v>1</v>
      </c>
    </row>
    <row r="644" customFormat="false" ht="14.65" hidden="false" customHeight="false" outlineLevel="0" collapsed="false">
      <c r="A644" s="0" t="n">
        <v>20090717</v>
      </c>
      <c r="B644" s="2" t="n">
        <v>20.6</v>
      </c>
      <c r="C644" s="0" t="n">
        <f aca="false">B644*0.5+B645*0.3+B646*0.15+B647*0.05</f>
        <v>21.54</v>
      </c>
      <c r="D644" s="2" t="n">
        <f aca="false">IF(C644&lt;16,ROUND(17-C644,1),1)</f>
        <v>1</v>
      </c>
    </row>
    <row r="645" customFormat="false" ht="14.65" hidden="false" customHeight="false" outlineLevel="0" collapsed="false">
      <c r="A645" s="0" t="n">
        <v>20090716</v>
      </c>
      <c r="B645" s="2" t="n">
        <v>23.2</v>
      </c>
      <c r="C645" s="0" t="n">
        <f aca="false">B645*0.5+B646*0.3+B647*0.15+B648*0.05</f>
        <v>22.36</v>
      </c>
      <c r="D645" s="2" t="n">
        <f aca="false">IF(C645&lt;16,ROUND(17-C645,1),1)</f>
        <v>1</v>
      </c>
    </row>
    <row r="646" customFormat="false" ht="14.65" hidden="false" customHeight="false" outlineLevel="0" collapsed="false">
      <c r="A646" s="0" t="n">
        <v>20090715</v>
      </c>
      <c r="B646" s="2" t="n">
        <v>21</v>
      </c>
      <c r="C646" s="0" t="n">
        <f aca="false">B646*0.5+B647*0.3+B648*0.15+B649*0.05</f>
        <v>21.36</v>
      </c>
      <c r="D646" s="2" t="n">
        <f aca="false">IF(C646&lt;16,ROUND(17-C646,1),1)</f>
        <v>1</v>
      </c>
    </row>
    <row r="647" customFormat="false" ht="14.65" hidden="false" customHeight="false" outlineLevel="0" collapsed="false">
      <c r="A647" s="0" t="n">
        <v>20090714</v>
      </c>
      <c r="B647" s="2" t="n">
        <v>22.6</v>
      </c>
      <c r="C647" s="0" t="n">
        <f aca="false">B647*0.5+B648*0.3+B649*0.15+B650*0.05</f>
        <v>21.125</v>
      </c>
      <c r="D647" s="2" t="n">
        <f aca="false">IF(C647&lt;16,ROUND(17-C647,1),1)</f>
        <v>1</v>
      </c>
    </row>
    <row r="648" customFormat="false" ht="14.65" hidden="false" customHeight="false" outlineLevel="0" collapsed="false">
      <c r="A648" s="0" t="n">
        <v>20090713</v>
      </c>
      <c r="B648" s="2" t="n">
        <v>21.4</v>
      </c>
      <c r="C648" s="0" t="n">
        <f aca="false">B648*0.5+B649*0.3+B650*0.15+B651*0.05</f>
        <v>19.05</v>
      </c>
      <c r="D648" s="2" t="n">
        <f aca="false">IF(C648&lt;16,ROUND(17-C648,1),1)</f>
        <v>1</v>
      </c>
    </row>
    <row r="649" customFormat="false" ht="14.65" hidden="false" customHeight="false" outlineLevel="0" collapsed="false">
      <c r="A649" s="0" t="n">
        <v>20090712</v>
      </c>
      <c r="B649" s="2" t="n">
        <v>17.4</v>
      </c>
      <c r="C649" s="0" t="n">
        <f aca="false">B649*0.5+B650*0.3+B651*0.15+B652*0.05</f>
        <v>16.455</v>
      </c>
      <c r="D649" s="2" t="n">
        <f aca="false">IF(C649&lt;16,ROUND(17-C649,1),1)</f>
        <v>1</v>
      </c>
    </row>
    <row r="650" customFormat="false" ht="14.65" hidden="false" customHeight="false" outlineLevel="0" collapsed="false">
      <c r="A650" s="0" t="n">
        <v>20090711</v>
      </c>
      <c r="B650" s="2" t="n">
        <v>15.9</v>
      </c>
      <c r="C650" s="0" t="n">
        <f aca="false">B650*0.5+B651*0.3+B652*0.15+B653*0.05</f>
        <v>15.425</v>
      </c>
      <c r="D650" s="2" t="n">
        <f aca="false">IF(C650&lt;16,ROUND(17-C650,1),1)</f>
        <v>1.6</v>
      </c>
    </row>
    <row r="651" customFormat="false" ht="14.65" hidden="false" customHeight="false" outlineLevel="0" collapsed="false">
      <c r="A651" s="0" t="n">
        <v>20090710</v>
      </c>
      <c r="B651" s="2" t="n">
        <v>14.9</v>
      </c>
      <c r="C651" s="0" t="n">
        <f aca="false">B651*0.5+B652*0.3+B653*0.15+B654*0.05</f>
        <v>14.995</v>
      </c>
      <c r="D651" s="2" t="n">
        <f aca="false">IF(C651&lt;16,ROUND(17-C651,1),1)</f>
        <v>2</v>
      </c>
    </row>
    <row r="652" customFormat="false" ht="14.65" hidden="false" customHeight="false" outlineLevel="0" collapsed="false">
      <c r="A652" s="0" t="n">
        <v>20090709</v>
      </c>
      <c r="B652" s="2" t="n">
        <v>15</v>
      </c>
      <c r="C652" s="0" t="n">
        <f aca="false">B652*0.5+B653*0.3+B654*0.15+B655*0.05</f>
        <v>15.275</v>
      </c>
      <c r="D652" s="2" t="n">
        <f aca="false">IF(C652&lt;16,ROUND(17-C652,1),1)</f>
        <v>1.7</v>
      </c>
    </row>
    <row r="653" customFormat="false" ht="14.65" hidden="false" customHeight="false" outlineLevel="0" collapsed="false">
      <c r="A653" s="0" t="n">
        <v>20090708</v>
      </c>
      <c r="B653" s="2" t="n">
        <v>15.1</v>
      </c>
      <c r="C653" s="0" t="n">
        <f aca="false">B653*0.5+B654*0.3+B655*0.15+B656*0.05</f>
        <v>15.95</v>
      </c>
      <c r="D653" s="2" t="n">
        <f aca="false">IF(C653&lt;16,ROUND(17-C653,1),1)</f>
        <v>1.1</v>
      </c>
    </row>
    <row r="654" customFormat="false" ht="14.65" hidden="false" customHeight="false" outlineLevel="0" collapsed="false">
      <c r="A654" s="0" t="n">
        <v>20090707</v>
      </c>
      <c r="B654" s="2" t="n">
        <v>15.6</v>
      </c>
      <c r="C654" s="0" t="n">
        <f aca="false">B654*0.5+B655*0.3+B656*0.15+B657*0.05</f>
        <v>17.28</v>
      </c>
      <c r="D654" s="2" t="n">
        <f aca="false">IF(C654&lt;16,ROUND(17-C654,1),1)</f>
        <v>1</v>
      </c>
    </row>
    <row r="655" customFormat="false" ht="14.65" hidden="false" customHeight="false" outlineLevel="0" collapsed="false">
      <c r="A655" s="0" t="n">
        <v>20090706</v>
      </c>
      <c r="B655" s="2" t="n">
        <v>18.1</v>
      </c>
      <c r="C655" s="0" t="n">
        <f aca="false">B655*0.5+B656*0.3+B657*0.15+B658*0.05</f>
        <v>19.175</v>
      </c>
      <c r="D655" s="2" t="n">
        <f aca="false">IF(C655&lt;16,ROUND(17-C655,1),1)</f>
        <v>1</v>
      </c>
    </row>
    <row r="656" customFormat="false" ht="14.65" hidden="false" customHeight="false" outlineLevel="0" collapsed="false">
      <c r="A656" s="0" t="n">
        <v>20090705</v>
      </c>
      <c r="B656" s="2" t="n">
        <v>20.1</v>
      </c>
      <c r="C656" s="0" t="n">
        <f aca="false">B656*0.5+B657*0.3+B658*0.15+B659*0.05</f>
        <v>20.3</v>
      </c>
      <c r="D656" s="2" t="n">
        <f aca="false">IF(C656&lt;16,ROUND(17-C656,1),1)</f>
        <v>1</v>
      </c>
    </row>
    <row r="657" customFormat="false" ht="14.65" hidden="false" customHeight="false" outlineLevel="0" collapsed="false">
      <c r="A657" s="0" t="n">
        <v>20090704</v>
      </c>
      <c r="B657" s="2" t="n">
        <v>20.7</v>
      </c>
      <c r="C657" s="0" t="n">
        <f aca="false">B657*0.5+B658*0.3+B659*0.15+B660*0.05</f>
        <v>20.58</v>
      </c>
      <c r="D657" s="2" t="n">
        <f aca="false">IF(C657&lt;16,ROUND(17-C657,1),1)</f>
        <v>1</v>
      </c>
    </row>
    <row r="658" customFormat="false" ht="14.65" hidden="false" customHeight="false" outlineLevel="0" collapsed="false">
      <c r="A658" s="0" t="n">
        <v>20090703</v>
      </c>
      <c r="B658" s="2" t="n">
        <v>19.8</v>
      </c>
      <c r="C658" s="0" t="n">
        <f aca="false">B658*0.5+B659*0.3+B660*0.15+B661*0.05</f>
        <v>20.595</v>
      </c>
      <c r="D658" s="2" t="n">
        <f aca="false">IF(C658&lt;16,ROUND(17-C658,1),1)</f>
        <v>1</v>
      </c>
    </row>
    <row r="659" customFormat="false" ht="14.65" hidden="false" customHeight="false" outlineLevel="0" collapsed="false">
      <c r="A659" s="0" t="n">
        <v>20090702</v>
      </c>
      <c r="B659" s="2" t="n">
        <v>21.4</v>
      </c>
      <c r="C659" s="0" t="n">
        <f aca="false">B659*0.5+B660*0.3+B661*0.15+B662*0.05</f>
        <v>21.31</v>
      </c>
      <c r="D659" s="2" t="n">
        <f aca="false">IF(C659&lt;16,ROUND(17-C659,1),1)</f>
        <v>1</v>
      </c>
    </row>
    <row r="660" customFormat="false" ht="14.65" hidden="false" customHeight="false" outlineLevel="0" collapsed="false">
      <c r="A660" s="0" t="n">
        <v>20090701</v>
      </c>
      <c r="B660" s="2" t="n">
        <v>21.6</v>
      </c>
      <c r="C660" s="0" t="n">
        <f aca="false">B660*0.5+B661*0.3+B662*0.15+B663*0.05</f>
        <v>21.01</v>
      </c>
      <c r="D660" s="2" t="n">
        <f aca="false">IF(C660&lt;16,ROUND(17-C660,1),1)</f>
        <v>1</v>
      </c>
    </row>
    <row r="661" customFormat="false" ht="14.65" hidden="false" customHeight="false" outlineLevel="0" collapsed="false">
      <c r="A661" s="0" t="n">
        <v>20090630</v>
      </c>
      <c r="B661" s="2" t="n">
        <v>20.7</v>
      </c>
      <c r="C661" s="0" t="n">
        <f aca="false">B661*0.5+B662*0.3+B663*0.15+B664*0.05</f>
        <v>20.15</v>
      </c>
      <c r="D661" s="2" t="n">
        <f aca="false">IF(C661&lt;16,ROUND(17-C661,1),1)</f>
        <v>1</v>
      </c>
    </row>
    <row r="662" customFormat="false" ht="14.65" hidden="false" customHeight="false" outlineLevel="0" collapsed="false">
      <c r="A662" s="0" t="n">
        <v>20090629</v>
      </c>
      <c r="B662" s="2" t="n">
        <v>20.5</v>
      </c>
      <c r="C662" s="0" t="n">
        <f aca="false">B662*0.5+B663*0.3+B664*0.15+B665*0.05</f>
        <v>19.34</v>
      </c>
      <c r="D662" s="2" t="n">
        <f aca="false">IF(C662&lt;16,ROUND(17-C662,1),1)</f>
        <v>1</v>
      </c>
    </row>
    <row r="663" customFormat="false" ht="14.65" hidden="false" customHeight="false" outlineLevel="0" collapsed="false">
      <c r="A663" s="0" t="n">
        <v>20090628</v>
      </c>
      <c r="B663" s="2" t="n">
        <v>18.5</v>
      </c>
      <c r="C663" s="0" t="n">
        <f aca="false">B663*0.5+B664*0.3+B665*0.15+B666*0.05</f>
        <v>18.055</v>
      </c>
      <c r="D663" s="2" t="n">
        <f aca="false">IF(C663&lt;16,ROUND(17-C663,1),1)</f>
        <v>1</v>
      </c>
    </row>
    <row r="664" customFormat="false" ht="14.65" hidden="false" customHeight="false" outlineLevel="0" collapsed="false">
      <c r="A664" s="0" t="n">
        <v>20090627</v>
      </c>
      <c r="B664" s="2" t="n">
        <v>17.5</v>
      </c>
      <c r="C664" s="0" t="n">
        <f aca="false">B664*0.5+B665*0.3+B666*0.15+B667*0.05</f>
        <v>17.29</v>
      </c>
      <c r="D664" s="2" t="n">
        <f aca="false">IF(C664&lt;16,ROUND(17-C664,1),1)</f>
        <v>1</v>
      </c>
    </row>
    <row r="665" customFormat="false" ht="14.65" hidden="false" customHeight="false" outlineLevel="0" collapsed="false">
      <c r="A665" s="0" t="n">
        <v>20090626</v>
      </c>
      <c r="B665" s="2" t="n">
        <v>18.3</v>
      </c>
      <c r="C665" s="0" t="n">
        <f aca="false">B665*0.5+B666*0.3+B667*0.15+B668*0.05</f>
        <v>16.425</v>
      </c>
      <c r="D665" s="2" t="n">
        <f aca="false">IF(C665&lt;16,ROUND(17-C665,1),1)</f>
        <v>1</v>
      </c>
    </row>
    <row r="666" customFormat="false" ht="14.65" hidden="false" customHeight="false" outlineLevel="0" collapsed="false">
      <c r="A666" s="0" t="n">
        <v>20090625</v>
      </c>
      <c r="B666" s="2" t="n">
        <v>16.2</v>
      </c>
      <c r="C666" s="0" t="n">
        <f aca="false">B666*0.5+B667*0.3+B668*0.15+B669*0.05</f>
        <v>14.015</v>
      </c>
      <c r="D666" s="2" t="n">
        <f aca="false">IF(C666&lt;16,ROUND(17-C666,1),1)</f>
        <v>3</v>
      </c>
    </row>
    <row r="667" customFormat="false" ht="14.65" hidden="false" customHeight="false" outlineLevel="0" collapsed="false">
      <c r="A667" s="0" t="n">
        <v>20090624</v>
      </c>
      <c r="B667" s="2" t="n">
        <v>12.4</v>
      </c>
      <c r="C667" s="0" t="n">
        <f aca="false">B667*0.5+B668*0.3+B669*0.15+B670*0.05</f>
        <v>11.76</v>
      </c>
      <c r="D667" s="2" t="n">
        <f aca="false">IF(C667&lt;16,ROUND(17-C667,1),1)</f>
        <v>5.2</v>
      </c>
    </row>
    <row r="668" customFormat="false" ht="14.65" hidden="false" customHeight="false" outlineLevel="0" collapsed="false">
      <c r="A668" s="0" t="n">
        <v>20090623</v>
      </c>
      <c r="B668" s="2" t="n">
        <v>11.1</v>
      </c>
      <c r="C668" s="0" t="n">
        <f aca="false">B668*0.5+B669*0.3+B670*0.15+B671*0.05</f>
        <v>11.325</v>
      </c>
      <c r="D668" s="2" t="n">
        <f aca="false">IF(C668&lt;16,ROUND(17-C668,1),1)</f>
        <v>5.7</v>
      </c>
    </row>
    <row r="669" customFormat="false" ht="14.65" hidden="false" customHeight="false" outlineLevel="0" collapsed="false">
      <c r="A669" s="0" t="n">
        <v>20090622</v>
      </c>
      <c r="B669" s="2" t="n">
        <v>10.6</v>
      </c>
      <c r="C669" s="0" t="n">
        <f aca="false">B669*0.5+B670*0.3+B671*0.15+B672*0.05</f>
        <v>11.975</v>
      </c>
      <c r="D669" s="2" t="n">
        <f aca="false">IF(C669&lt;16,ROUND(17-C669,1),1)</f>
        <v>5</v>
      </c>
    </row>
    <row r="670" customFormat="false" ht="14.65" hidden="false" customHeight="false" outlineLevel="0" collapsed="false">
      <c r="A670" s="0" t="n">
        <v>20090621</v>
      </c>
      <c r="B670" s="2" t="n">
        <v>12.8</v>
      </c>
      <c r="C670" s="0" t="n">
        <f aca="false">B670*0.5+B671*0.3+B672*0.15+B673*0.05</f>
        <v>13.99</v>
      </c>
      <c r="D670" s="2" t="n">
        <f aca="false">IF(C670&lt;16,ROUND(17-C670,1),1)</f>
        <v>3</v>
      </c>
    </row>
    <row r="671" customFormat="false" ht="14.65" hidden="false" customHeight="false" outlineLevel="0" collapsed="false">
      <c r="A671" s="0" t="n">
        <v>20090620</v>
      </c>
      <c r="B671" s="2" t="n">
        <v>13.5</v>
      </c>
      <c r="C671" s="0" t="n">
        <f aca="false">B671*0.5+B672*0.3+B673*0.15+B674*0.05</f>
        <v>15.82</v>
      </c>
      <c r="D671" s="2" t="n">
        <f aca="false">IF(C671&lt;16,ROUND(17-C671,1),1)</f>
        <v>1.2</v>
      </c>
    </row>
    <row r="672" customFormat="false" ht="14.65" hidden="false" customHeight="false" outlineLevel="0" collapsed="false">
      <c r="A672" s="0" t="n">
        <v>20090619</v>
      </c>
      <c r="B672" s="2" t="n">
        <v>16.2</v>
      </c>
      <c r="C672" s="0" t="n">
        <f aca="false">B672*0.5+B673*0.3+B674*0.15+B675*0.05</f>
        <v>18.245</v>
      </c>
      <c r="D672" s="2" t="n">
        <f aca="false">IF(C672&lt;16,ROUND(17-C672,1),1)</f>
        <v>1</v>
      </c>
    </row>
    <row r="673" customFormat="false" ht="14.65" hidden="false" customHeight="false" outlineLevel="0" collapsed="false">
      <c r="A673" s="0" t="n">
        <v>20090618</v>
      </c>
      <c r="B673" s="2" t="n">
        <v>22.2</v>
      </c>
      <c r="C673" s="0" t="n">
        <f aca="false">B673*0.5+B674*0.3+B675*0.15+B676*0.05</f>
        <v>19.905</v>
      </c>
      <c r="D673" s="2" t="n">
        <f aca="false">IF(C673&lt;16,ROUND(17-C673,1),1)</f>
        <v>1</v>
      </c>
    </row>
    <row r="674" customFormat="false" ht="14.65" hidden="false" customHeight="false" outlineLevel="0" collapsed="false">
      <c r="A674" s="0" t="n">
        <v>20090617</v>
      </c>
      <c r="B674" s="2" t="n">
        <v>17.6</v>
      </c>
      <c r="C674" s="0" t="n">
        <f aca="false">B674*0.5+B675*0.3+B676*0.15+B677*0.05</f>
        <v>17.865</v>
      </c>
      <c r="D674" s="2" t="n">
        <f aca="false">IF(C674&lt;16,ROUND(17-C674,1),1)</f>
        <v>1</v>
      </c>
    </row>
    <row r="675" customFormat="false" ht="14.65" hidden="false" customHeight="false" outlineLevel="0" collapsed="false">
      <c r="A675" s="0" t="n">
        <v>20090616</v>
      </c>
      <c r="B675" s="2" t="n">
        <v>16.9</v>
      </c>
      <c r="C675" s="0" t="n">
        <f aca="false">B675*0.5+B676*0.3+B677*0.15+B678*0.05</f>
        <v>18.32</v>
      </c>
      <c r="D675" s="2" t="n">
        <f aca="false">IF(C675&lt;16,ROUND(17-C675,1),1)</f>
        <v>1</v>
      </c>
    </row>
    <row r="676" customFormat="false" ht="14.65" hidden="false" customHeight="false" outlineLevel="0" collapsed="false">
      <c r="A676" s="0" t="n">
        <v>20090615</v>
      </c>
      <c r="B676" s="2" t="n">
        <v>19.8</v>
      </c>
      <c r="C676" s="0" t="n">
        <f aca="false">B676*0.5+B677*0.3+B678*0.15+B679*0.05</f>
        <v>19.395</v>
      </c>
      <c r="D676" s="2" t="n">
        <f aca="false">IF(C676&lt;16,ROUND(17-C676,1),1)</f>
        <v>1</v>
      </c>
    </row>
    <row r="677" customFormat="false" ht="14.65" hidden="false" customHeight="false" outlineLevel="0" collapsed="false">
      <c r="A677" s="0" t="n">
        <v>20090614</v>
      </c>
      <c r="B677" s="2" t="n">
        <v>20.5</v>
      </c>
      <c r="C677" s="0" t="n">
        <f aca="false">B677*0.5+B678*0.3+B679*0.15+B680*0.05</f>
        <v>18.535</v>
      </c>
      <c r="D677" s="2" t="n">
        <f aca="false">IF(C677&lt;16,ROUND(17-C677,1),1)</f>
        <v>1</v>
      </c>
    </row>
    <row r="678" customFormat="false" ht="14.65" hidden="false" customHeight="false" outlineLevel="0" collapsed="false">
      <c r="A678" s="0" t="n">
        <v>20090613</v>
      </c>
      <c r="B678" s="2" t="n">
        <v>17.1</v>
      </c>
      <c r="C678" s="0" t="n">
        <f aca="false">B678*0.5+B679*0.3+B680*0.15+B681*0.05</f>
        <v>16.545</v>
      </c>
      <c r="D678" s="2" t="n">
        <f aca="false">IF(C678&lt;16,ROUND(17-C678,1),1)</f>
        <v>1</v>
      </c>
    </row>
    <row r="679" customFormat="false" ht="14.65" hidden="false" customHeight="false" outlineLevel="0" collapsed="false">
      <c r="A679" s="0" t="n">
        <v>20090612</v>
      </c>
      <c r="B679" s="2" t="n">
        <v>15.6</v>
      </c>
      <c r="C679" s="0" t="n">
        <f aca="false">B679*0.5+B680*0.3+B681*0.15+B682*0.05</f>
        <v>16.12</v>
      </c>
      <c r="D679" s="2" t="n">
        <f aca="false">IF(C679&lt;16,ROUND(17-C679,1),1)</f>
        <v>1</v>
      </c>
    </row>
    <row r="680" customFormat="false" ht="14.65" hidden="false" customHeight="false" outlineLevel="0" collapsed="false">
      <c r="A680" s="0" t="n">
        <v>20090611</v>
      </c>
      <c r="B680" s="2" t="n">
        <v>16.3</v>
      </c>
      <c r="C680" s="0" t="n">
        <f aca="false">B680*0.5+B681*0.3+B682*0.15+B683*0.05</f>
        <v>16.65</v>
      </c>
      <c r="D680" s="2" t="n">
        <f aca="false">IF(C680&lt;16,ROUND(17-C680,1),1)</f>
        <v>1</v>
      </c>
    </row>
    <row r="681" customFormat="false" ht="14.65" hidden="false" customHeight="false" outlineLevel="0" collapsed="false">
      <c r="A681" s="0" t="n">
        <v>20090610</v>
      </c>
      <c r="B681" s="2" t="n">
        <v>17.4</v>
      </c>
      <c r="C681" s="0" t="n">
        <f aca="false">B681*0.5+B682*0.3+B683*0.15+B684*0.05</f>
        <v>16.865</v>
      </c>
      <c r="D681" s="2" t="n">
        <f aca="false">IF(C681&lt;16,ROUND(17-C681,1),1)</f>
        <v>1</v>
      </c>
    </row>
    <row r="682" customFormat="false" ht="14.65" hidden="false" customHeight="false" outlineLevel="0" collapsed="false">
      <c r="A682" s="0" t="n">
        <v>20090609</v>
      </c>
      <c r="B682" s="2" t="n">
        <v>16.4</v>
      </c>
      <c r="C682" s="0" t="n">
        <f aca="false">B682*0.5+B683*0.3+B684*0.15+B685*0.05</f>
        <v>16.125</v>
      </c>
      <c r="D682" s="2" t="n">
        <f aca="false">IF(C682&lt;16,ROUND(17-C682,1),1)</f>
        <v>1</v>
      </c>
    </row>
    <row r="683" customFormat="false" ht="14.65" hidden="false" customHeight="false" outlineLevel="0" collapsed="false">
      <c r="A683" s="0" t="n">
        <v>20090608</v>
      </c>
      <c r="B683" s="2" t="n">
        <v>16.4</v>
      </c>
      <c r="C683" s="0" t="n">
        <f aca="false">B683*0.5+B684*0.3+B685*0.15+B686*0.05</f>
        <v>15.585</v>
      </c>
      <c r="D683" s="2" t="n">
        <f aca="false">IF(C683&lt;16,ROUND(17-C683,1),1)</f>
        <v>1.4</v>
      </c>
    </row>
    <row r="684" customFormat="false" ht="14.65" hidden="false" customHeight="false" outlineLevel="0" collapsed="false">
      <c r="A684" s="0" t="n">
        <v>20090607</v>
      </c>
      <c r="B684" s="2" t="n">
        <v>15.7</v>
      </c>
      <c r="C684" s="0" t="n">
        <f aca="false">B684*0.5+B685*0.3+B686*0.15+B687*0.05</f>
        <v>14.56</v>
      </c>
      <c r="D684" s="2" t="n">
        <f aca="false">IF(C684&lt;16,ROUND(17-C684,1),1)</f>
        <v>2.4</v>
      </c>
    </row>
    <row r="685" customFormat="false" ht="14.65" hidden="false" customHeight="false" outlineLevel="0" collapsed="false">
      <c r="A685" s="0" t="n">
        <v>20090606</v>
      </c>
      <c r="B685" s="2" t="n">
        <v>13</v>
      </c>
      <c r="C685" s="0" t="n">
        <f aca="false">B685*0.5+B686*0.3+B687*0.15+B688*0.05</f>
        <v>13.515</v>
      </c>
      <c r="D685" s="2" t="n">
        <f aca="false">IF(C685&lt;16,ROUND(17-C685,1),1)</f>
        <v>3.5</v>
      </c>
    </row>
    <row r="686" customFormat="false" ht="14.65" hidden="false" customHeight="false" outlineLevel="0" collapsed="false">
      <c r="A686" s="0" t="n">
        <v>20090605</v>
      </c>
      <c r="B686" s="2" t="n">
        <v>14.5</v>
      </c>
      <c r="C686" s="0" t="n">
        <f aca="false">B686*0.5+B687*0.3+B688*0.15+B689*0.05</f>
        <v>14.14</v>
      </c>
      <c r="D686" s="2" t="n">
        <f aca="false">IF(C686&lt;16,ROUND(17-C686,1),1)</f>
        <v>2.9</v>
      </c>
    </row>
    <row r="687" customFormat="false" ht="14.65" hidden="false" customHeight="false" outlineLevel="0" collapsed="false">
      <c r="A687" s="0" t="n">
        <v>20090604</v>
      </c>
      <c r="B687" s="2" t="n">
        <v>12.7</v>
      </c>
      <c r="C687" s="0" t="n">
        <f aca="false">B687*0.5+B688*0.3+B689*0.15+B690*0.05</f>
        <v>14.01</v>
      </c>
      <c r="D687" s="2" t="n">
        <f aca="false">IF(C687&lt;16,ROUND(17-C687,1),1)</f>
        <v>3</v>
      </c>
    </row>
    <row r="688" customFormat="false" ht="14.65" hidden="false" customHeight="false" outlineLevel="0" collapsed="false">
      <c r="A688" s="0" t="n">
        <v>20090603</v>
      </c>
      <c r="B688" s="2" t="n">
        <v>15.2</v>
      </c>
      <c r="C688" s="0" t="n">
        <f aca="false">B688*0.5+B689*0.3+B690*0.15+B691*0.05</f>
        <v>15.13</v>
      </c>
      <c r="D688" s="2" t="n">
        <f aca="false">IF(C688&lt;16,ROUND(17-C688,1),1)</f>
        <v>1.9</v>
      </c>
    </row>
    <row r="689" customFormat="false" ht="14.65" hidden="false" customHeight="false" outlineLevel="0" collapsed="false">
      <c r="A689" s="0" t="n">
        <v>20090602</v>
      </c>
      <c r="B689" s="2" t="n">
        <v>16</v>
      </c>
      <c r="C689" s="0" t="n">
        <f aca="false">B689*0.5+B690*0.3+B691*0.15+B692*0.05</f>
        <v>14.705</v>
      </c>
      <c r="D689" s="2" t="n">
        <f aca="false">IF(C689&lt;16,ROUND(17-C689,1),1)</f>
        <v>2.3</v>
      </c>
    </row>
    <row r="690" customFormat="false" ht="14.65" hidden="false" customHeight="false" outlineLevel="0" collapsed="false">
      <c r="A690" s="0" t="n">
        <v>20090601</v>
      </c>
      <c r="B690" s="2" t="n">
        <v>14</v>
      </c>
      <c r="C690" s="0" t="n">
        <f aca="false">B690*0.5+B691*0.3+B692*0.15+B693*0.05</f>
        <v>13.215</v>
      </c>
      <c r="D690" s="2" t="n">
        <f aca="false">IF(C690&lt;16,ROUND(17-C690,1),1)</f>
        <v>3.8</v>
      </c>
    </row>
    <row r="691" customFormat="false" ht="14.65" hidden="false" customHeight="false" outlineLevel="0" collapsed="false">
      <c r="A691" s="0" t="n">
        <v>20090531</v>
      </c>
      <c r="B691" s="2" t="n">
        <v>12.6</v>
      </c>
      <c r="C691" s="0" t="n">
        <f aca="false">B691*0.5+B692*0.3+B693*0.15+B694*0.05</f>
        <v>12.43</v>
      </c>
      <c r="D691" s="2" t="n">
        <f aca="false">IF(C691&lt;16,ROUND(17-C691,1),1)</f>
        <v>4.6</v>
      </c>
    </row>
    <row r="692" customFormat="false" ht="14.65" hidden="false" customHeight="false" outlineLevel="0" collapsed="false">
      <c r="A692" s="0" t="n">
        <v>20090530</v>
      </c>
      <c r="B692" s="2" t="n">
        <v>12.3</v>
      </c>
      <c r="C692" s="0" t="n">
        <f aca="false">B692*0.5+B693*0.3+B694*0.15+B695*0.05</f>
        <v>12.335</v>
      </c>
      <c r="D692" s="2" t="n">
        <f aca="false">IF(C692&lt;16,ROUND(17-C692,1),1)</f>
        <v>4.7</v>
      </c>
    </row>
    <row r="693" customFormat="false" ht="14.65" hidden="false" customHeight="false" outlineLevel="0" collapsed="false">
      <c r="A693" s="0" t="n">
        <v>20090529</v>
      </c>
      <c r="B693" s="2" t="n">
        <v>11.8</v>
      </c>
      <c r="C693" s="0" t="n">
        <f aca="false">B693*0.5+B694*0.3+B695*0.15+B696*0.05</f>
        <v>12.835</v>
      </c>
      <c r="D693" s="2" t="n">
        <f aca="false">IF(C693&lt;16,ROUND(17-C693,1),1)</f>
        <v>4.2</v>
      </c>
    </row>
    <row r="694" customFormat="false" ht="14.65" hidden="false" customHeight="false" outlineLevel="0" collapsed="false">
      <c r="A694" s="0" t="n">
        <v>20090528</v>
      </c>
      <c r="B694" s="2" t="n">
        <v>13.4</v>
      </c>
      <c r="C694" s="0" t="n">
        <f aca="false">B694*0.5+B695*0.3+B696*0.15+B697*0.05</f>
        <v>14.72</v>
      </c>
      <c r="D694" s="2" t="n">
        <f aca="false">IF(C694&lt;16,ROUND(17-C694,1),1)</f>
        <v>2.3</v>
      </c>
    </row>
    <row r="695" customFormat="false" ht="14.65" hidden="false" customHeight="false" outlineLevel="0" collapsed="false">
      <c r="A695" s="0" t="n">
        <v>20090527</v>
      </c>
      <c r="B695" s="2" t="n">
        <v>12.7</v>
      </c>
      <c r="C695" s="0" t="n">
        <f aca="false">B695*0.5+B696*0.3+B697*0.15+B698*0.05</f>
        <v>17.06</v>
      </c>
      <c r="D695" s="2" t="n">
        <f aca="false">IF(C695&lt;16,ROUND(17-C695,1),1)</f>
        <v>1</v>
      </c>
    </row>
    <row r="696" customFormat="false" ht="14.65" hidden="false" customHeight="false" outlineLevel="0" collapsed="false">
      <c r="A696" s="0" t="n">
        <v>20090526</v>
      </c>
      <c r="B696" s="2" t="n">
        <v>20.2</v>
      </c>
      <c r="C696" s="0" t="n">
        <f aca="false">B696*0.5+B697*0.3+B698*0.15+B699*0.05</f>
        <v>21.385</v>
      </c>
      <c r="D696" s="2" t="n">
        <f aca="false">IF(C696&lt;16,ROUND(17-C696,1),1)</f>
        <v>1</v>
      </c>
    </row>
    <row r="697" customFormat="false" ht="14.65" hidden="false" customHeight="false" outlineLevel="0" collapsed="false">
      <c r="A697" s="0" t="n">
        <v>20090525</v>
      </c>
      <c r="B697" s="2" t="n">
        <v>23.6</v>
      </c>
      <c r="C697" s="0" t="n">
        <f aca="false">B697*0.5+B698*0.3+B699*0.15+B700*0.05</f>
        <v>21.93</v>
      </c>
      <c r="D697" s="2" t="n">
        <f aca="false">IF(C697&lt;16,ROUND(17-C697,1),1)</f>
        <v>1</v>
      </c>
    </row>
    <row r="698" customFormat="false" ht="14.65" hidden="false" customHeight="false" outlineLevel="0" collapsed="false">
      <c r="A698" s="0" t="n">
        <v>20090524</v>
      </c>
      <c r="B698" s="2" t="n">
        <v>22.2</v>
      </c>
      <c r="C698" s="0" t="n">
        <f aca="false">B698*0.5+B699*0.3+B700*0.15+B701*0.05</f>
        <v>19.86</v>
      </c>
      <c r="D698" s="2" t="n">
        <f aca="false">IF(C698&lt;16,ROUND(17-C698,1),1)</f>
        <v>1</v>
      </c>
    </row>
    <row r="699" customFormat="false" ht="14.65" hidden="false" customHeight="false" outlineLevel="0" collapsed="false">
      <c r="A699" s="0" t="n">
        <v>20090523</v>
      </c>
      <c r="B699" s="2" t="n">
        <v>17.5</v>
      </c>
      <c r="C699" s="0" t="n">
        <f aca="false">B699*0.5+B700*0.3+B701*0.15+B702*0.05</f>
        <v>17.725</v>
      </c>
      <c r="D699" s="2" t="n">
        <f aca="false">IF(C699&lt;16,ROUND(17-C699,1),1)</f>
        <v>1</v>
      </c>
    </row>
    <row r="700" customFormat="false" ht="14.65" hidden="false" customHeight="false" outlineLevel="0" collapsed="false">
      <c r="A700" s="0" t="n">
        <v>20090522</v>
      </c>
      <c r="B700" s="2" t="n">
        <v>16.9</v>
      </c>
      <c r="C700" s="0" t="n">
        <f aca="false">B700*0.5+B701*0.3+B702*0.15+B703*0.05</f>
        <v>18.05</v>
      </c>
      <c r="D700" s="2" t="n">
        <f aca="false">IF(C700&lt;16,ROUND(17-C700,1),1)</f>
        <v>1</v>
      </c>
    </row>
    <row r="701" customFormat="false" ht="14.65" hidden="false" customHeight="false" outlineLevel="0" collapsed="false">
      <c r="A701" s="0" t="n">
        <v>20090521</v>
      </c>
      <c r="B701" s="2" t="n">
        <v>19.5</v>
      </c>
      <c r="C701" s="0" t="n">
        <f aca="false">B701*0.5+B702*0.3+B703*0.15+B704*0.05</f>
        <v>18.8</v>
      </c>
      <c r="D701" s="2" t="n">
        <f aca="false">IF(C701&lt;16,ROUND(17-C701,1),1)</f>
        <v>1</v>
      </c>
    </row>
    <row r="702" customFormat="false" ht="14.65" hidden="false" customHeight="false" outlineLevel="0" collapsed="false">
      <c r="A702" s="0" t="n">
        <v>20090520</v>
      </c>
      <c r="B702" s="2" t="n">
        <v>19.6</v>
      </c>
      <c r="C702" s="0" t="n">
        <f aca="false">B702*0.5+B703*0.3+B704*0.15+B705*0.05</f>
        <v>17.83</v>
      </c>
      <c r="D702" s="2" t="n">
        <f aca="false">IF(C702&lt;16,ROUND(17-C702,1),1)</f>
        <v>1</v>
      </c>
    </row>
    <row r="703" customFormat="false" ht="14.65" hidden="false" customHeight="false" outlineLevel="0" collapsed="false">
      <c r="A703" s="0" t="n">
        <v>20090519</v>
      </c>
      <c r="B703" s="2" t="n">
        <v>16.2</v>
      </c>
      <c r="C703" s="0" t="n">
        <f aca="false">B703*0.5+B704*0.3+B705*0.15+B706*0.05</f>
        <v>16.03</v>
      </c>
      <c r="D703" s="2" t="n">
        <f aca="false">IF(C703&lt;16,ROUND(17-C703,1),1)</f>
        <v>1</v>
      </c>
    </row>
    <row r="704" customFormat="false" ht="14.65" hidden="false" customHeight="false" outlineLevel="0" collapsed="false">
      <c r="A704" s="0" t="n">
        <v>20090518</v>
      </c>
      <c r="B704" s="2" t="n">
        <v>14.8</v>
      </c>
      <c r="C704" s="0" t="n">
        <f aca="false">B704*0.5+B705*0.3+B706*0.15+B707*0.05</f>
        <v>15.67</v>
      </c>
      <c r="D704" s="2" t="n">
        <f aca="false">IF(C704&lt;16,ROUND(17-C704,1),1)</f>
        <v>1.3</v>
      </c>
    </row>
    <row r="705" customFormat="false" ht="14.65" hidden="false" customHeight="false" outlineLevel="0" collapsed="false">
      <c r="A705" s="0" t="n">
        <v>20090517</v>
      </c>
      <c r="B705" s="2" t="n">
        <v>19</v>
      </c>
      <c r="C705" s="0" t="n">
        <f aca="false">B705*0.5+B706*0.3+B707*0.15+B708*0.05</f>
        <v>16</v>
      </c>
      <c r="D705" s="2" t="n">
        <f aca="false">IF(C705&lt;16,ROUND(17-C705,1),1)</f>
        <v>1</v>
      </c>
    </row>
    <row r="706" customFormat="false" ht="14.65" hidden="false" customHeight="false" outlineLevel="0" collapsed="false">
      <c r="A706" s="0" t="n">
        <v>20090516</v>
      </c>
      <c r="B706" s="2" t="n">
        <v>12.8</v>
      </c>
      <c r="C706" s="0" t="n">
        <f aca="false">B706*0.5+B707*0.3+B708*0.15+B709*0.05</f>
        <v>13.135</v>
      </c>
      <c r="D706" s="2" t="n">
        <f aca="false">IF(C706&lt;16,ROUND(17-C706,1),1)</f>
        <v>3.9</v>
      </c>
    </row>
    <row r="707" customFormat="false" ht="14.65" hidden="false" customHeight="false" outlineLevel="0" collapsed="false">
      <c r="A707" s="0" t="n">
        <v>20090515</v>
      </c>
      <c r="B707" s="2" t="n">
        <v>13</v>
      </c>
      <c r="C707" s="0" t="n">
        <f aca="false">B707*0.5+B708*0.3+B709*0.15+B710*0.05</f>
        <v>13.54</v>
      </c>
      <c r="D707" s="2" t="n">
        <f aca="false">IF(C707&lt;16,ROUND(17-C707,1),1)</f>
        <v>3.5</v>
      </c>
    </row>
    <row r="708" customFormat="false" ht="14.65" hidden="false" customHeight="false" outlineLevel="0" collapsed="false">
      <c r="A708" s="0" t="n">
        <v>20090514</v>
      </c>
      <c r="B708" s="2" t="n">
        <v>14.2</v>
      </c>
      <c r="C708" s="0" t="n">
        <f aca="false">B708*0.5+B709*0.3+B710*0.15+B711*0.05</f>
        <v>14.205</v>
      </c>
      <c r="D708" s="2" t="n">
        <f aca="false">IF(C708&lt;16,ROUND(17-C708,1),1)</f>
        <v>2.8</v>
      </c>
    </row>
    <row r="709" customFormat="false" ht="14.65" hidden="false" customHeight="false" outlineLevel="0" collapsed="false">
      <c r="A709" s="0" t="n">
        <v>20090513</v>
      </c>
      <c r="B709" s="2" t="n">
        <v>14.1</v>
      </c>
      <c r="C709" s="0" t="n">
        <f aca="false">B709*0.5+B710*0.3+B711*0.15+B712*0.05</f>
        <v>14.575</v>
      </c>
      <c r="D709" s="2" t="n">
        <f aca="false">IF(C709&lt;16,ROUND(17-C709,1),1)</f>
        <v>2.4</v>
      </c>
    </row>
    <row r="710" customFormat="false" ht="14.65" hidden="false" customHeight="false" outlineLevel="0" collapsed="false">
      <c r="A710" s="0" t="n">
        <v>20090512</v>
      </c>
      <c r="B710" s="2" t="n">
        <v>13.3</v>
      </c>
      <c r="C710" s="0" t="n">
        <f aca="false">B710*0.5+B711*0.3+B712*0.15+B713*0.05</f>
        <v>15.51</v>
      </c>
      <c r="D710" s="2" t="n">
        <f aca="false">IF(C710&lt;16,ROUND(17-C710,1),1)</f>
        <v>1.5</v>
      </c>
    </row>
    <row r="711" customFormat="false" ht="14.65" hidden="false" customHeight="false" outlineLevel="0" collapsed="false">
      <c r="A711" s="0" t="n">
        <v>20090511</v>
      </c>
      <c r="B711" s="2" t="n">
        <v>17.6</v>
      </c>
      <c r="C711" s="0" t="n">
        <f aca="false">B711*0.5+B712*0.3+B713*0.15+B714*0.05</f>
        <v>17.685</v>
      </c>
      <c r="D711" s="2" t="n">
        <f aca="false">IF(C711&lt;16,ROUND(17-C711,1),1)</f>
        <v>1</v>
      </c>
    </row>
    <row r="712" customFormat="false" ht="14.65" hidden="false" customHeight="false" outlineLevel="0" collapsed="false">
      <c r="A712" s="0" t="n">
        <v>20090510</v>
      </c>
      <c r="B712" s="2" t="n">
        <v>17.9</v>
      </c>
      <c r="C712" s="0" t="n">
        <f aca="false">B712*0.5+B713*0.3+B714*0.15+B715*0.05</f>
        <v>17.585</v>
      </c>
      <c r="D712" s="2" t="n">
        <f aca="false">IF(C712&lt;16,ROUND(17-C712,1),1)</f>
        <v>1</v>
      </c>
    </row>
    <row r="713" customFormat="false" ht="14.65" hidden="false" customHeight="false" outlineLevel="0" collapsed="false">
      <c r="A713" s="0" t="n">
        <v>20090509</v>
      </c>
      <c r="B713" s="2" t="n">
        <v>17.9</v>
      </c>
      <c r="C713" s="0" t="n">
        <f aca="false">B713*0.5+B714*0.3+B715*0.15+B716*0.05</f>
        <v>16.86</v>
      </c>
      <c r="D713" s="2" t="n">
        <f aca="false">IF(C713&lt;16,ROUND(17-C713,1),1)</f>
        <v>1</v>
      </c>
    </row>
    <row r="714" customFormat="false" ht="14.65" hidden="false" customHeight="false" outlineLevel="0" collapsed="false">
      <c r="A714" s="0" t="n">
        <v>20090508</v>
      </c>
      <c r="B714" s="2" t="n">
        <v>16.6</v>
      </c>
      <c r="C714" s="0" t="n">
        <f aca="false">B714*0.5+B715*0.3+B716*0.15+B717*0.05</f>
        <v>15.21</v>
      </c>
      <c r="D714" s="2" t="n">
        <f aca="false">IF(C714&lt;16,ROUND(17-C714,1),1)</f>
        <v>1.8</v>
      </c>
    </row>
    <row r="715" customFormat="false" ht="14.65" hidden="false" customHeight="false" outlineLevel="0" collapsed="false">
      <c r="A715" s="0" t="n">
        <v>20090507</v>
      </c>
      <c r="B715" s="2" t="n">
        <v>15.5</v>
      </c>
      <c r="C715" s="0" t="n">
        <f aca="false">B715*0.5+B716*0.3+B717*0.15+B718*0.05</f>
        <v>13.19</v>
      </c>
      <c r="D715" s="2" t="n">
        <f aca="false">IF(C715&lt;16,ROUND(17-C715,1),1)</f>
        <v>3.8</v>
      </c>
    </row>
    <row r="716" customFormat="false" ht="14.65" hidden="false" customHeight="false" outlineLevel="0" collapsed="false">
      <c r="A716" s="0" t="n">
        <v>20090506</v>
      </c>
      <c r="B716" s="2" t="n">
        <v>12.1</v>
      </c>
      <c r="C716" s="0" t="n">
        <f aca="false">B716*0.5+B717*0.3+B718*0.15+B719*0.05</f>
        <v>10.84</v>
      </c>
      <c r="D716" s="2" t="n">
        <f aca="false">IF(C716&lt;16,ROUND(17-C716,1),1)</f>
        <v>6.2</v>
      </c>
    </row>
    <row r="717" customFormat="false" ht="14.65" hidden="false" customHeight="false" outlineLevel="0" collapsed="false">
      <c r="A717" s="0" t="n">
        <v>20090505</v>
      </c>
      <c r="B717" s="2" t="n">
        <v>8.9</v>
      </c>
      <c r="C717" s="0" t="n">
        <f aca="false">B717*0.5+B718*0.3+B719*0.15+B720*0.05</f>
        <v>10.05</v>
      </c>
      <c r="D717" s="2" t="n">
        <f aca="false">IF(C717&lt;16,ROUND(17-C717,1),1)</f>
        <v>7</v>
      </c>
    </row>
    <row r="718" customFormat="false" ht="14.65" hidden="false" customHeight="false" outlineLevel="0" collapsed="false">
      <c r="A718" s="0" t="n">
        <v>20090504</v>
      </c>
      <c r="B718" s="2" t="n">
        <v>9.5</v>
      </c>
      <c r="C718" s="0" t="n">
        <f aca="false">B718*0.5+B719*0.3+B720*0.15+B721*0.05</f>
        <v>11.565</v>
      </c>
      <c r="D718" s="2" t="n">
        <f aca="false">IF(C718&lt;16,ROUND(17-C718,1),1)</f>
        <v>5.4</v>
      </c>
    </row>
    <row r="719" customFormat="false" ht="14.65" hidden="false" customHeight="false" outlineLevel="0" collapsed="false">
      <c r="A719" s="0" t="n">
        <v>20090503</v>
      </c>
      <c r="B719" s="2" t="n">
        <v>13.9</v>
      </c>
      <c r="C719" s="0" t="n">
        <f aca="false">B719*0.5+B720*0.3+B721*0.15+B722*0.05</f>
        <v>13.3</v>
      </c>
      <c r="D719" s="2" t="n">
        <f aca="false">IF(C719&lt;16,ROUND(17-C719,1),1)</f>
        <v>3.7</v>
      </c>
    </row>
    <row r="720" customFormat="false" ht="14.65" hidden="false" customHeight="false" outlineLevel="0" collapsed="false">
      <c r="A720" s="0" t="n">
        <v>20090502</v>
      </c>
      <c r="B720" s="2" t="n">
        <v>13.3</v>
      </c>
      <c r="C720" s="0" t="n">
        <f aca="false">B720*0.5+B721*0.3+B722*0.15+B723*0.05</f>
        <v>12.14</v>
      </c>
      <c r="D720" s="2" t="n">
        <f aca="false">IF(C720&lt;16,ROUND(17-C720,1),1)</f>
        <v>4.9</v>
      </c>
    </row>
    <row r="721" customFormat="false" ht="14.65" hidden="false" customHeight="false" outlineLevel="0" collapsed="false">
      <c r="A721" s="0" t="n">
        <v>20090501</v>
      </c>
      <c r="B721" s="2" t="n">
        <v>13</v>
      </c>
      <c r="C721" s="0" t="n">
        <f aca="false">B721*0.5+B722*0.3+B723*0.15+B724*0.05</f>
        <v>10.575</v>
      </c>
      <c r="D721" s="2" t="n">
        <f aca="false">IF(C721&lt;16,ROUND(17-C721,1),1)</f>
        <v>6.4</v>
      </c>
    </row>
    <row r="722" customFormat="false" ht="14.65" hidden="false" customHeight="false" outlineLevel="0" collapsed="false">
      <c r="A722" s="0" t="n">
        <v>20090430</v>
      </c>
      <c r="B722" s="2" t="n">
        <v>8.2</v>
      </c>
      <c r="C722" s="0" t="n">
        <f aca="false">B722*0.5+B723*0.3+B724*0.15+B725*0.05</f>
        <v>8.69</v>
      </c>
      <c r="D722" s="2" t="n">
        <f aca="false">IF(C722&lt;16,ROUND(17-C722,1),1)</f>
        <v>8.3</v>
      </c>
    </row>
    <row r="723" customFormat="false" ht="14.65" hidden="false" customHeight="false" outlineLevel="0" collapsed="false">
      <c r="A723" s="0" t="n">
        <v>20090429</v>
      </c>
      <c r="B723" s="2" t="n">
        <v>7.2</v>
      </c>
      <c r="C723" s="0" t="n">
        <f aca="false">B723*0.5+B724*0.3+B725*0.15+B726*0.05</f>
        <v>10.065</v>
      </c>
      <c r="D723" s="2" t="n">
        <f aca="false">IF(C723&lt;16,ROUND(17-C723,1),1)</f>
        <v>6.9</v>
      </c>
    </row>
    <row r="724" customFormat="false" ht="14.65" hidden="false" customHeight="false" outlineLevel="0" collapsed="false">
      <c r="A724" s="0" t="n">
        <v>20090428</v>
      </c>
      <c r="B724" s="2" t="n">
        <v>10.7</v>
      </c>
      <c r="C724" s="0" t="n">
        <f aca="false">B724*0.5+B725*0.3+B726*0.15+B727*0.05</f>
        <v>13.34</v>
      </c>
      <c r="D724" s="2" t="n">
        <f aca="false">IF(C724&lt;16,ROUND(17-C724,1),1)</f>
        <v>3.7</v>
      </c>
    </row>
    <row r="725" customFormat="false" ht="14.65" hidden="false" customHeight="false" outlineLevel="0" collapsed="false">
      <c r="A725" s="0" t="n">
        <v>20090427</v>
      </c>
      <c r="B725" s="2" t="n">
        <v>16.5</v>
      </c>
      <c r="C725" s="0" t="n">
        <f aca="false">B725*0.5+B726*0.3+B727*0.15+B728*0.05</f>
        <v>15.495</v>
      </c>
      <c r="D725" s="2" t="n">
        <f aca="false">IF(C725&lt;16,ROUND(17-C725,1),1)</f>
        <v>1.5</v>
      </c>
    </row>
    <row r="726" customFormat="false" ht="14.65" hidden="false" customHeight="false" outlineLevel="0" collapsed="false">
      <c r="A726" s="0" t="n">
        <v>20090426</v>
      </c>
      <c r="B726" s="2" t="n">
        <v>15.6</v>
      </c>
      <c r="C726" s="0" t="n">
        <f aca="false">B726*0.5+B727*0.3+B728*0.15+B729*0.05</f>
        <v>13.78</v>
      </c>
      <c r="D726" s="2" t="n">
        <f aca="false">IF(C726&lt;16,ROUND(17-C726,1),1)</f>
        <v>3.2</v>
      </c>
    </row>
    <row r="727" customFormat="false" ht="14.65" hidden="false" customHeight="false" outlineLevel="0" collapsed="false">
      <c r="A727" s="0" t="n">
        <v>20090425</v>
      </c>
      <c r="B727" s="2" t="n">
        <v>14</v>
      </c>
      <c r="C727" s="0" t="n">
        <f aca="false">B727*0.5+B728*0.3+B729*0.15+B730*0.05</f>
        <v>11.62</v>
      </c>
      <c r="D727" s="2" t="n">
        <f aca="false">IF(C727&lt;16,ROUND(17-C727,1),1)</f>
        <v>5.4</v>
      </c>
    </row>
    <row r="728" customFormat="false" ht="14.65" hidden="false" customHeight="false" outlineLevel="0" collapsed="false">
      <c r="A728" s="0" t="n">
        <v>20090424</v>
      </c>
      <c r="B728" s="2" t="n">
        <v>9.3</v>
      </c>
      <c r="C728" s="0" t="n">
        <f aca="false">B728*0.5+B729*0.3+B730*0.15+B731*0.05</f>
        <v>9.715</v>
      </c>
      <c r="D728" s="2" t="n">
        <f aca="false">IF(C728&lt;16,ROUND(17-C728,1),1)</f>
        <v>7.3</v>
      </c>
    </row>
    <row r="729" customFormat="false" ht="14.65" hidden="false" customHeight="false" outlineLevel="0" collapsed="false">
      <c r="A729" s="0" t="n">
        <v>20090423</v>
      </c>
      <c r="B729" s="2" t="n">
        <v>7.7</v>
      </c>
      <c r="C729" s="0" t="n">
        <f aca="false">B729*0.5+B730*0.3+B731*0.15+B732*0.05</f>
        <v>10.83</v>
      </c>
      <c r="D729" s="2" t="n">
        <f aca="false">IF(C729&lt;16,ROUND(17-C729,1),1)</f>
        <v>6.2</v>
      </c>
    </row>
    <row r="730" customFormat="false" ht="14.65" hidden="false" customHeight="false" outlineLevel="0" collapsed="false">
      <c r="A730" s="0" t="n">
        <v>20090422</v>
      </c>
      <c r="B730" s="2" t="n">
        <v>13.5</v>
      </c>
      <c r="C730" s="0" t="n">
        <f aca="false">B730*0.5+B731*0.3+B732*0.15+B733*0.05</f>
        <v>14.005</v>
      </c>
      <c r="D730" s="2" t="n">
        <f aca="false">IF(C730&lt;16,ROUND(17-C730,1),1)</f>
        <v>3</v>
      </c>
    </row>
    <row r="731" customFormat="false" ht="14.65" hidden="false" customHeight="false" outlineLevel="0" collapsed="false">
      <c r="A731" s="0" t="n">
        <v>20090421</v>
      </c>
      <c r="B731" s="2" t="n">
        <v>14.6</v>
      </c>
      <c r="C731" s="0" t="n">
        <f aca="false">B731*0.5+B732*0.3+B733*0.15+B734*0.05</f>
        <v>14.225</v>
      </c>
      <c r="D731" s="2" t="n">
        <f aca="false">IF(C731&lt;16,ROUND(17-C731,1),1)</f>
        <v>2.8</v>
      </c>
    </row>
    <row r="732" customFormat="false" ht="14.65" hidden="false" customHeight="false" outlineLevel="0" collapsed="false">
      <c r="A732" s="0" t="n">
        <v>20090420</v>
      </c>
      <c r="B732" s="2" t="n">
        <v>14.8</v>
      </c>
      <c r="C732" s="0" t="n">
        <f aca="false">B732*0.5+B733*0.3+B734*0.15+B735*0.05</f>
        <v>13.36</v>
      </c>
      <c r="D732" s="2" t="n">
        <f aca="false">IF(C732&lt;16,ROUND(17-C732,1),1)</f>
        <v>3.6</v>
      </c>
    </row>
    <row r="733" customFormat="false" ht="14.65" hidden="false" customHeight="false" outlineLevel="0" collapsed="false">
      <c r="A733" s="0" t="n">
        <v>20090419</v>
      </c>
      <c r="B733" s="2" t="n">
        <v>13.1</v>
      </c>
      <c r="C733" s="0" t="n">
        <f aca="false">B733*0.5+B734*0.3+B735*0.15+B736*0.05</f>
        <v>11.84</v>
      </c>
      <c r="D733" s="2" t="n">
        <f aca="false">IF(C733&lt;16,ROUND(17-C733,1),1)</f>
        <v>5.2</v>
      </c>
    </row>
    <row r="734" customFormat="false" ht="14.65" hidden="false" customHeight="false" outlineLevel="0" collapsed="false">
      <c r="A734" s="0" t="n">
        <v>20090418</v>
      </c>
      <c r="B734" s="2" t="n">
        <v>10.4</v>
      </c>
      <c r="C734" s="0" t="n">
        <f aca="false">B734*0.5+B735*0.3+B736*0.15+B737*0.05</f>
        <v>11.07</v>
      </c>
      <c r="D734" s="2" t="n">
        <f aca="false">IF(C734&lt;16,ROUND(17-C734,1),1)</f>
        <v>5.9</v>
      </c>
    </row>
    <row r="735" customFormat="false" ht="14.65" hidden="false" customHeight="false" outlineLevel="0" collapsed="false">
      <c r="A735" s="0" t="n">
        <v>20090417</v>
      </c>
      <c r="B735" s="2" t="n">
        <v>9.4</v>
      </c>
      <c r="C735" s="0" t="n">
        <f aca="false">B735*0.5+B736*0.3+B737*0.15+B738*0.05</f>
        <v>12.3</v>
      </c>
      <c r="D735" s="2" t="n">
        <f aca="false">IF(C735&lt;16,ROUND(17-C735,1),1)</f>
        <v>4.7</v>
      </c>
    </row>
    <row r="736" customFormat="false" ht="14.65" hidden="false" customHeight="false" outlineLevel="0" collapsed="false">
      <c r="A736" s="0" t="n">
        <v>20090416</v>
      </c>
      <c r="B736" s="2" t="n">
        <v>15.2</v>
      </c>
      <c r="C736" s="0" t="n">
        <f aca="false">B736*0.5+B737*0.3+B738*0.15+B739*0.05</f>
        <v>15.12</v>
      </c>
      <c r="D736" s="2" t="n">
        <f aca="false">IF(C736&lt;16,ROUND(17-C736,1),1)</f>
        <v>1.9</v>
      </c>
    </row>
    <row r="737" customFormat="false" ht="14.65" hidden="false" customHeight="false" outlineLevel="0" collapsed="false">
      <c r="A737" s="0" t="n">
        <v>20090415</v>
      </c>
      <c r="B737" s="2" t="n">
        <v>15.4</v>
      </c>
      <c r="C737" s="0" t="n">
        <f aca="false">B737*0.5+B738*0.3+B739*0.15+B740*0.05</f>
        <v>14.985</v>
      </c>
      <c r="D737" s="2" t="n">
        <f aca="false">IF(C737&lt;16,ROUND(17-C737,1),1)</f>
        <v>2</v>
      </c>
    </row>
    <row r="738" customFormat="false" ht="14.65" hidden="false" customHeight="false" outlineLevel="0" collapsed="false">
      <c r="A738" s="0" t="n">
        <v>20090414</v>
      </c>
      <c r="B738" s="2" t="n">
        <v>14.6</v>
      </c>
      <c r="C738" s="0" t="n">
        <f aca="false">B738*0.5+B739*0.3+B740*0.15+B741*0.05</f>
        <v>14.68</v>
      </c>
      <c r="D738" s="2" t="n">
        <f aca="false">IF(C738&lt;16,ROUND(17-C738,1),1)</f>
        <v>2.3</v>
      </c>
    </row>
    <row r="739" customFormat="false" ht="14.65" hidden="false" customHeight="false" outlineLevel="0" collapsed="false">
      <c r="A739" s="0" t="n">
        <v>20090413</v>
      </c>
      <c r="B739" s="2" t="n">
        <v>14.2</v>
      </c>
      <c r="C739" s="0" t="n">
        <f aca="false">B739*0.5+B740*0.3+B741*0.15+B742*0.05</f>
        <v>14.93</v>
      </c>
      <c r="D739" s="2" t="n">
        <f aca="false">IF(C739&lt;16,ROUND(17-C739,1),1)</f>
        <v>2.1</v>
      </c>
    </row>
    <row r="740" customFormat="false" ht="14.65" hidden="false" customHeight="false" outlineLevel="0" collapsed="false">
      <c r="A740" s="0" t="n">
        <v>20090412</v>
      </c>
      <c r="B740" s="2" t="n">
        <v>15.5</v>
      </c>
      <c r="C740" s="0" t="n">
        <f aca="false">B740*0.5+B741*0.3+B742*0.15+B743*0.05</f>
        <v>15.625</v>
      </c>
      <c r="D740" s="2" t="n">
        <f aca="false">IF(C740&lt;16,ROUND(17-C740,1),1)</f>
        <v>1.4</v>
      </c>
    </row>
    <row r="741" customFormat="false" ht="14.65" hidden="false" customHeight="false" outlineLevel="0" collapsed="false">
      <c r="A741" s="0" t="n">
        <v>20090411</v>
      </c>
      <c r="B741" s="2" t="n">
        <v>15.9</v>
      </c>
      <c r="C741" s="0" t="n">
        <f aca="false">B741*0.5+B742*0.3+B743*0.15+B744*0.05</f>
        <v>15.57</v>
      </c>
      <c r="D741" s="2" t="n">
        <f aca="false">IF(C741&lt;16,ROUND(17-C741,1),1)</f>
        <v>1.4</v>
      </c>
    </row>
    <row r="742" customFormat="false" ht="14.65" hidden="false" customHeight="false" outlineLevel="0" collapsed="false">
      <c r="A742" s="0" t="n">
        <v>20090410</v>
      </c>
      <c r="B742" s="2" t="n">
        <v>15.9</v>
      </c>
      <c r="C742" s="0" t="n">
        <f aca="false">B742*0.5+B743*0.3+B744*0.15+B745*0.05</f>
        <v>15.095</v>
      </c>
      <c r="D742" s="2" t="n">
        <f aca="false">IF(C742&lt;16,ROUND(17-C742,1),1)</f>
        <v>1.9</v>
      </c>
    </row>
    <row r="743" customFormat="false" ht="14.65" hidden="false" customHeight="false" outlineLevel="0" collapsed="false">
      <c r="A743" s="0" t="n">
        <v>20090409</v>
      </c>
      <c r="B743" s="2" t="n">
        <v>14.4</v>
      </c>
      <c r="C743" s="0" t="n">
        <f aca="false">B743*0.5+B744*0.3+B745*0.15+B746*0.05</f>
        <v>14.24</v>
      </c>
      <c r="D743" s="2" t="n">
        <f aca="false">IF(C743&lt;16,ROUND(17-C743,1),1)</f>
        <v>2.8</v>
      </c>
    </row>
    <row r="744" customFormat="false" ht="14.65" hidden="false" customHeight="false" outlineLevel="0" collapsed="false">
      <c r="A744" s="0" t="n">
        <v>20090408</v>
      </c>
      <c r="B744" s="2" t="n">
        <v>13.8</v>
      </c>
      <c r="C744" s="0" t="n">
        <f aca="false">B744*0.5+B745*0.3+B746*0.15+B747*0.05</f>
        <v>13.985</v>
      </c>
      <c r="D744" s="2" t="n">
        <f aca="false">IF(C744&lt;16,ROUND(17-C744,1),1)</f>
        <v>3</v>
      </c>
    </row>
    <row r="745" customFormat="false" ht="14.65" hidden="false" customHeight="false" outlineLevel="0" collapsed="false">
      <c r="A745" s="0" t="n">
        <v>20090407</v>
      </c>
      <c r="B745" s="2" t="n">
        <v>15.1</v>
      </c>
      <c r="C745" s="0" t="n">
        <f aca="false">B745*0.5+B746*0.3+B747*0.15+B748*0.05</f>
        <v>13.94</v>
      </c>
      <c r="D745" s="2" t="n">
        <f aca="false">IF(C745&lt;16,ROUND(17-C745,1),1)</f>
        <v>3.1</v>
      </c>
    </row>
    <row r="746" customFormat="false" ht="14.65" hidden="false" customHeight="false" outlineLevel="0" collapsed="false">
      <c r="A746" s="0" t="n">
        <v>20090406</v>
      </c>
      <c r="B746" s="2" t="n">
        <v>12.7</v>
      </c>
      <c r="C746" s="0" t="n">
        <f aca="false">B746*0.5+B747*0.3+B748*0.15+B749*0.05</f>
        <v>12.805</v>
      </c>
      <c r="D746" s="2" t="n">
        <f aca="false">IF(C746&lt;16,ROUND(17-C746,1),1)</f>
        <v>4.2</v>
      </c>
    </row>
    <row r="747" customFormat="false" ht="14.65" hidden="false" customHeight="false" outlineLevel="0" collapsed="false">
      <c r="A747" s="0" t="n">
        <v>20090405</v>
      </c>
      <c r="B747" s="2" t="n">
        <v>13</v>
      </c>
      <c r="C747" s="0" t="n">
        <f aca="false">B747*0.5+B748*0.3+B749*0.15+B750*0.05</f>
        <v>12.965</v>
      </c>
      <c r="D747" s="2" t="n">
        <f aca="false">IF(C747&lt;16,ROUND(17-C747,1),1)</f>
        <v>4</v>
      </c>
    </row>
    <row r="748" customFormat="false" ht="14.65" hidden="false" customHeight="false" outlineLevel="0" collapsed="false">
      <c r="A748" s="0" t="n">
        <v>20090404</v>
      </c>
      <c r="B748" s="2" t="n">
        <v>12.6</v>
      </c>
      <c r="C748" s="0" t="n">
        <f aca="false">B748*0.5+B749*0.3+B750*0.15+B751*0.05</f>
        <v>12.805</v>
      </c>
      <c r="D748" s="2" t="n">
        <f aca="false">IF(C748&lt;16,ROUND(17-C748,1),1)</f>
        <v>4.2</v>
      </c>
    </row>
    <row r="749" customFormat="false" ht="14.65" hidden="false" customHeight="false" outlineLevel="0" collapsed="false">
      <c r="A749" s="0" t="n">
        <v>20090403</v>
      </c>
      <c r="B749" s="2" t="n">
        <v>13.3</v>
      </c>
      <c r="C749" s="0" t="n">
        <f aca="false">B749*0.5+B750*0.3+B751*0.15+B752*0.05</f>
        <v>12.41</v>
      </c>
      <c r="D749" s="2" t="n">
        <f aca="false">IF(C749&lt;16,ROUND(17-C749,1),1)</f>
        <v>4.6</v>
      </c>
    </row>
    <row r="750" customFormat="false" ht="14.65" hidden="false" customHeight="false" outlineLevel="0" collapsed="false">
      <c r="A750" s="0" t="n">
        <v>20090402</v>
      </c>
      <c r="B750" s="2" t="n">
        <v>13.8</v>
      </c>
      <c r="C750" s="0" t="n">
        <f aca="false">B750*0.5+B751*0.3+B752*0.15+B753*0.05</f>
        <v>10.65</v>
      </c>
      <c r="D750" s="2" t="n">
        <f aca="false">IF(C750&lt;16,ROUND(17-C750,1),1)</f>
        <v>6.4</v>
      </c>
    </row>
    <row r="751" customFormat="false" ht="14.65" hidden="false" customHeight="false" outlineLevel="0" collapsed="false">
      <c r="A751" s="0" t="n">
        <v>20090401</v>
      </c>
      <c r="B751" s="2" t="n">
        <v>8.9</v>
      </c>
      <c r="C751" s="0" t="n">
        <f aca="false">B751*0.5+B752*0.3+B753*0.15+B754*0.05</f>
        <v>7.025</v>
      </c>
      <c r="D751" s="2" t="n">
        <f aca="false">IF(C751&lt;16,ROUND(17-C751,1),1)</f>
        <v>10</v>
      </c>
    </row>
    <row r="752" customFormat="false" ht="14.65" hidden="false" customHeight="false" outlineLevel="0" collapsed="false">
      <c r="A752" s="0" t="n">
        <v>20090331</v>
      </c>
      <c r="B752" s="2" t="n">
        <v>5.7</v>
      </c>
      <c r="C752" s="0" t="n">
        <f aca="false">B752*0.5+B753*0.3+B754*0.15+B755*0.05</f>
        <v>5.315</v>
      </c>
      <c r="D752" s="2" t="n">
        <f aca="false">IF(C752&lt;16,ROUND(17-C752,1),1)</f>
        <v>11.7</v>
      </c>
    </row>
    <row r="753" customFormat="false" ht="14.65" hidden="false" customHeight="false" outlineLevel="0" collapsed="false">
      <c r="A753" s="0" t="n">
        <v>20090330</v>
      </c>
      <c r="B753" s="2" t="n">
        <v>4.5</v>
      </c>
      <c r="C753" s="0" t="n">
        <f aca="false">B753*0.5+B754*0.3+B755*0.15+B756*0.05</f>
        <v>5.385</v>
      </c>
      <c r="D753" s="2" t="n">
        <f aca="false">IF(C753&lt;16,ROUND(17-C753,1),1)</f>
        <v>11.6</v>
      </c>
    </row>
    <row r="754" customFormat="false" ht="14.65" hidden="false" customHeight="false" outlineLevel="0" collapsed="false">
      <c r="A754" s="0" t="n">
        <v>20090329</v>
      </c>
      <c r="B754" s="2" t="n">
        <v>3.8</v>
      </c>
      <c r="C754" s="0" t="n">
        <f aca="false">B754*0.5+B755*0.3+B756*0.15+B757*0.05</f>
        <v>6.445</v>
      </c>
      <c r="D754" s="2" t="n">
        <f aca="false">IF(C754&lt;16,ROUND(17-C754,1),1)</f>
        <v>10.6</v>
      </c>
    </row>
    <row r="755" customFormat="false" ht="14.65" hidden="false" customHeight="false" outlineLevel="0" collapsed="false">
      <c r="A755" s="0" t="n">
        <v>20090328</v>
      </c>
      <c r="B755" s="2" t="n">
        <v>10.9</v>
      </c>
      <c r="C755" s="0" t="n">
        <f aca="false">B755*0.5+B756*0.3+B757*0.15+B758*0.05</f>
        <v>8.255</v>
      </c>
      <c r="D755" s="2" t="n">
        <f aca="false">IF(C755&lt;16,ROUND(17-C755,1),1)</f>
        <v>8.7</v>
      </c>
    </row>
    <row r="756" customFormat="false" ht="14.65" hidden="false" customHeight="false" outlineLevel="0" collapsed="false">
      <c r="A756" s="0" t="n">
        <v>20090327</v>
      </c>
      <c r="B756" s="2" t="n">
        <v>7.2</v>
      </c>
      <c r="C756" s="0" t="n">
        <f aca="false">B756*0.5+B757*0.3+B758*0.15+B759*0.05</f>
        <v>5.025</v>
      </c>
      <c r="D756" s="2" t="n">
        <f aca="false">IF(C756&lt;16,ROUND(17-C756,1),1)</f>
        <v>12</v>
      </c>
    </row>
    <row r="757" customFormat="false" ht="14.65" hidden="false" customHeight="false" outlineLevel="0" collapsed="false">
      <c r="A757" s="0" t="n">
        <v>20090326</v>
      </c>
      <c r="B757" s="2" t="n">
        <v>3.9</v>
      </c>
      <c r="C757" s="0" t="n">
        <f aca="false">B757*0.5+B758*0.3+B759*0.15+B760*0.05</f>
        <v>2.88</v>
      </c>
      <c r="D757" s="2" t="n">
        <f aca="false">IF(C757&lt;16,ROUND(17-C757,1),1)</f>
        <v>14.1</v>
      </c>
    </row>
    <row r="758" customFormat="false" ht="14.65" hidden="false" customHeight="false" outlineLevel="0" collapsed="false">
      <c r="A758" s="0" t="n">
        <v>20090325</v>
      </c>
      <c r="B758" s="2" t="n">
        <v>1.2</v>
      </c>
      <c r="C758" s="0" t="n">
        <f aca="false">B758*0.5+B759*0.3+B760*0.15+B761*0.05</f>
        <v>2.275</v>
      </c>
      <c r="D758" s="2" t="n">
        <f aca="false">IF(C758&lt;16,ROUND(17-C758,1),1)</f>
        <v>14.7</v>
      </c>
    </row>
    <row r="759" customFormat="false" ht="14.65" hidden="false" customHeight="false" outlineLevel="0" collapsed="false">
      <c r="A759" s="0" t="n">
        <v>20090324</v>
      </c>
      <c r="B759" s="2" t="n">
        <v>1.5</v>
      </c>
      <c r="C759" s="0" t="n">
        <f aca="false">B759*0.5+B760*0.3+B761*0.15+B762*0.05</f>
        <v>3.415</v>
      </c>
      <c r="D759" s="2" t="n">
        <f aca="false">IF(C759&lt;16,ROUND(17-C759,1),1)</f>
        <v>13.6</v>
      </c>
    </row>
    <row r="760" customFormat="false" ht="14.65" hidden="false" customHeight="false" outlineLevel="0" collapsed="false">
      <c r="A760" s="0" t="n">
        <v>20090323</v>
      </c>
      <c r="B760" s="2" t="n">
        <v>6.9</v>
      </c>
      <c r="C760" s="0" t="n">
        <f aca="false">B760*0.5+B761*0.3+B762*0.15+B763*0.05</f>
        <v>4.66</v>
      </c>
      <c r="D760" s="2" t="n">
        <f aca="false">IF(C760&lt;16,ROUND(17-C760,1),1)</f>
        <v>12.3</v>
      </c>
    </row>
    <row r="761" customFormat="false" ht="14.65" hidden="false" customHeight="false" outlineLevel="0" collapsed="false">
      <c r="A761" s="0" t="n">
        <v>20090322</v>
      </c>
      <c r="B761" s="2" t="n">
        <v>3.8</v>
      </c>
      <c r="C761" s="0" t="n">
        <f aca="false">B761*0.5+B762*0.3+B763*0.15+B764*0.05</f>
        <v>2.21</v>
      </c>
      <c r="D761" s="2" t="n">
        <f aca="false">IF(C761&lt;16,ROUND(17-C761,1),1)</f>
        <v>14.8</v>
      </c>
    </row>
    <row r="762" customFormat="false" ht="14.65" hidden="false" customHeight="false" outlineLevel="0" collapsed="false">
      <c r="A762" s="0" t="n">
        <v>20090321</v>
      </c>
      <c r="B762" s="2" t="n">
        <v>0.5</v>
      </c>
      <c r="C762" s="0" t="n">
        <f aca="false">B762*0.5+B763*0.3+B764*0.15+B765*0.05</f>
        <v>1</v>
      </c>
      <c r="D762" s="2" t="n">
        <f aca="false">IF(C762&lt;16,ROUND(17-C762,1),1)</f>
        <v>16</v>
      </c>
    </row>
    <row r="763" customFormat="false" ht="14.65" hidden="false" customHeight="false" outlineLevel="0" collapsed="false">
      <c r="A763" s="0" t="n">
        <v>20090320</v>
      </c>
      <c r="B763" s="2" t="n">
        <v>-0.1</v>
      </c>
      <c r="C763" s="0" t="n">
        <f aca="false">B763*0.5+B764*0.3+B765*0.15+B766*0.05</f>
        <v>2.05</v>
      </c>
      <c r="D763" s="2" t="n">
        <f aca="false">IF(C763&lt;16,ROUND(17-C763,1),1)</f>
        <v>15</v>
      </c>
    </row>
    <row r="764" customFormat="false" ht="14.65" hidden="false" customHeight="false" outlineLevel="0" collapsed="false">
      <c r="A764" s="0" t="n">
        <v>20090319</v>
      </c>
      <c r="B764" s="2" t="n">
        <v>3.5</v>
      </c>
      <c r="C764" s="0" t="n">
        <f aca="false">B764*0.5+B765*0.3+B766*0.15+B767*0.05</f>
        <v>4.435</v>
      </c>
      <c r="D764" s="2" t="n">
        <f aca="false">IF(C764&lt;16,ROUND(17-C764,1),1)</f>
        <v>12.6</v>
      </c>
    </row>
    <row r="765" customFormat="false" ht="14.65" hidden="false" customHeight="false" outlineLevel="0" collapsed="false">
      <c r="A765" s="0" t="n">
        <v>20090318</v>
      </c>
      <c r="B765" s="2" t="n">
        <v>5.1</v>
      </c>
      <c r="C765" s="0" t="n">
        <f aca="false">B765*0.5+B766*0.3+B767*0.15+B768*0.05</f>
        <v>5.465</v>
      </c>
      <c r="D765" s="2" t="n">
        <f aca="false">IF(C765&lt;16,ROUND(17-C765,1),1)</f>
        <v>11.5</v>
      </c>
    </row>
    <row r="766" customFormat="false" ht="14.65" hidden="false" customHeight="false" outlineLevel="0" collapsed="false">
      <c r="A766" s="0" t="n">
        <v>20090317</v>
      </c>
      <c r="B766" s="2" t="n">
        <v>5.7</v>
      </c>
      <c r="C766" s="0" t="n">
        <f aca="false">B766*0.5+B767*0.3+B768*0.15+B769*0.05</f>
        <v>5.945</v>
      </c>
      <c r="D766" s="2" t="n">
        <f aca="false">IF(C766&lt;16,ROUND(17-C766,1),1)</f>
        <v>11.1</v>
      </c>
    </row>
    <row r="767" customFormat="false" ht="14.65" hidden="false" customHeight="false" outlineLevel="0" collapsed="false">
      <c r="A767" s="0" t="n">
        <v>20090316</v>
      </c>
      <c r="B767" s="2" t="n">
        <v>6</v>
      </c>
      <c r="C767" s="0" t="n">
        <f aca="false">B767*0.5+B768*0.3+B769*0.15+B770*0.05</f>
        <v>6.235</v>
      </c>
      <c r="D767" s="2" t="n">
        <f aca="false">IF(C767&lt;16,ROUND(17-C767,1),1)</f>
        <v>10.8</v>
      </c>
    </row>
    <row r="768" customFormat="false" ht="14.65" hidden="false" customHeight="false" outlineLevel="0" collapsed="false">
      <c r="A768" s="0" t="n">
        <v>20090315</v>
      </c>
      <c r="B768" s="2" t="n">
        <v>6.1</v>
      </c>
      <c r="C768" s="0" t="n">
        <f aca="false">B768*0.5+B769*0.3+B770*0.15+B771*0.05</f>
        <v>6.26</v>
      </c>
      <c r="D768" s="2" t="n">
        <f aca="false">IF(C768&lt;16,ROUND(17-C768,1),1)</f>
        <v>10.7</v>
      </c>
    </row>
    <row r="769" customFormat="false" ht="14.65" hidden="false" customHeight="false" outlineLevel="0" collapsed="false">
      <c r="A769" s="0" t="n">
        <v>20090314</v>
      </c>
      <c r="B769" s="2" t="n">
        <v>7.6</v>
      </c>
      <c r="C769" s="0" t="n">
        <f aca="false">B769*0.5+B770*0.3+B771*0.15+B772*0.05</f>
        <v>5.92</v>
      </c>
      <c r="D769" s="2" t="n">
        <f aca="false">IF(C769&lt;16,ROUND(17-C769,1),1)</f>
        <v>11.1</v>
      </c>
    </row>
    <row r="770" customFormat="false" ht="14.65" hidden="false" customHeight="false" outlineLevel="0" collapsed="false">
      <c r="A770" s="0" t="n">
        <v>20090313</v>
      </c>
      <c r="B770" s="2" t="n">
        <v>5.3</v>
      </c>
      <c r="C770" s="0" t="n">
        <f aca="false">B770*0.5+B771*0.3+B772*0.15+B773*0.05</f>
        <v>4.025</v>
      </c>
      <c r="D770" s="2" t="n">
        <f aca="false">IF(C770&lt;16,ROUND(17-C770,1),1)</f>
        <v>13</v>
      </c>
    </row>
    <row r="771" customFormat="false" ht="14.65" hidden="false" customHeight="false" outlineLevel="0" collapsed="false">
      <c r="A771" s="0" t="n">
        <v>20090312</v>
      </c>
      <c r="B771" s="2" t="n">
        <v>2.7</v>
      </c>
      <c r="C771" s="0" t="n">
        <f aca="false">B771*0.5+B772*0.3+B773*0.15+B774*0.05</f>
        <v>2.815</v>
      </c>
      <c r="D771" s="2" t="n">
        <f aca="false">IF(C771&lt;16,ROUND(17-C771,1),1)</f>
        <v>14.2</v>
      </c>
    </row>
    <row r="772" customFormat="false" ht="14.65" hidden="false" customHeight="false" outlineLevel="0" collapsed="false">
      <c r="A772" s="0" t="n">
        <v>20090311</v>
      </c>
      <c r="B772" s="2" t="n">
        <v>2.5</v>
      </c>
      <c r="C772" s="0" t="n">
        <f aca="false">B772*0.5+B773*0.3+B774*0.15+B775*0.05</f>
        <v>3.005</v>
      </c>
      <c r="D772" s="2" t="n">
        <f aca="false">IF(C772&lt;16,ROUND(17-C772,1),1)</f>
        <v>14</v>
      </c>
    </row>
    <row r="773" customFormat="false" ht="14.65" hidden="false" customHeight="false" outlineLevel="0" collapsed="false">
      <c r="A773" s="0" t="n">
        <v>20090310</v>
      </c>
      <c r="B773" s="2" t="n">
        <v>3.8</v>
      </c>
      <c r="C773" s="0" t="n">
        <f aca="false">B773*0.5+B774*0.3+B775*0.15+B776*0.05</f>
        <v>3.365</v>
      </c>
      <c r="D773" s="2" t="n">
        <f aca="false">IF(C773&lt;16,ROUND(17-C773,1),1)</f>
        <v>13.6</v>
      </c>
    </row>
    <row r="774" customFormat="false" ht="14.65" hidden="false" customHeight="false" outlineLevel="0" collapsed="false">
      <c r="A774" s="0" t="n">
        <v>20090309</v>
      </c>
      <c r="B774" s="2" t="n">
        <v>2.9</v>
      </c>
      <c r="C774" s="0" t="n">
        <f aca="false">B774*0.5+B775*0.3+B776*0.15+B777*0.05</f>
        <v>2.935</v>
      </c>
      <c r="D774" s="2" t="n">
        <f aca="false">IF(C774&lt;16,ROUND(17-C774,1),1)</f>
        <v>14.1</v>
      </c>
    </row>
    <row r="775" customFormat="false" ht="14.65" hidden="false" customHeight="false" outlineLevel="0" collapsed="false">
      <c r="A775" s="0" t="n">
        <v>20090308</v>
      </c>
      <c r="B775" s="2" t="n">
        <v>3.6</v>
      </c>
      <c r="C775" s="0" t="n">
        <f aca="false">B775*0.5+B776*0.3+B777*0.15+B778*0.05</f>
        <v>3.005</v>
      </c>
      <c r="D775" s="2" t="n">
        <f aca="false">IF(C775&lt;16,ROUND(17-C775,1),1)</f>
        <v>14</v>
      </c>
    </row>
    <row r="776" customFormat="false" ht="14.65" hidden="false" customHeight="false" outlineLevel="0" collapsed="false">
      <c r="A776" s="0" t="n">
        <v>20090307</v>
      </c>
      <c r="B776" s="2" t="n">
        <v>1.1</v>
      </c>
      <c r="C776" s="0" t="n">
        <f aca="false">B776*0.5+B777*0.3+B778*0.15+B779*0.05</f>
        <v>2.74</v>
      </c>
      <c r="D776" s="2" t="n">
        <f aca="false">IF(C776&lt;16,ROUND(17-C776,1),1)</f>
        <v>14.3</v>
      </c>
    </row>
    <row r="777" customFormat="false" ht="14.65" hidden="false" customHeight="false" outlineLevel="0" collapsed="false">
      <c r="A777" s="0" t="n">
        <v>20090306</v>
      </c>
      <c r="B777" s="2" t="n">
        <v>4.8</v>
      </c>
      <c r="C777" s="0" t="n">
        <f aca="false">B777*0.5+B778*0.3+B779*0.15+B780*0.05</f>
        <v>4.415</v>
      </c>
      <c r="D777" s="2" t="n">
        <f aca="false">IF(C777&lt;16,ROUND(17-C777,1),1)</f>
        <v>12.6</v>
      </c>
    </row>
    <row r="778" customFormat="false" ht="14.65" hidden="false" customHeight="false" outlineLevel="0" collapsed="false">
      <c r="A778" s="0" t="n">
        <v>20090305</v>
      </c>
      <c r="B778" s="2" t="n">
        <v>3.1</v>
      </c>
      <c r="C778" s="0" t="n">
        <f aca="false">B778*0.5+B779*0.3+B780*0.15+B781*0.05</f>
        <v>4.22</v>
      </c>
      <c r="D778" s="2" t="n">
        <f aca="false">IF(C778&lt;16,ROUND(17-C778,1),1)</f>
        <v>12.8</v>
      </c>
    </row>
    <row r="779" customFormat="false" ht="14.65" hidden="false" customHeight="false" outlineLevel="0" collapsed="false">
      <c r="A779" s="0" t="n">
        <v>20090304</v>
      </c>
      <c r="B779" s="2" t="n">
        <v>5.7</v>
      </c>
      <c r="C779" s="0" t="n">
        <f aca="false">B779*0.5+B780*0.3+B781*0.15+B782*0.05</f>
        <v>5.235</v>
      </c>
      <c r="D779" s="2" t="n">
        <f aca="false">IF(C779&lt;16,ROUND(17-C779,1),1)</f>
        <v>11.8</v>
      </c>
    </row>
    <row r="780" customFormat="false" ht="14.65" hidden="false" customHeight="false" outlineLevel="0" collapsed="false">
      <c r="A780" s="0" t="n">
        <v>20090303</v>
      </c>
      <c r="B780" s="2" t="n">
        <v>4.6</v>
      </c>
      <c r="C780" s="0" t="n">
        <f aca="false">B780*0.5+B781*0.3+B782*0.15+B783*0.05</f>
        <v>4.81</v>
      </c>
      <c r="D780" s="2" t="n">
        <f aca="false">IF(C780&lt;16,ROUND(17-C780,1),1)</f>
        <v>12.2</v>
      </c>
    </row>
    <row r="781" customFormat="false" ht="14.65" hidden="false" customHeight="false" outlineLevel="0" collapsed="false">
      <c r="A781" s="0" t="n">
        <v>20090302</v>
      </c>
      <c r="B781" s="2" t="n">
        <v>5.4</v>
      </c>
      <c r="C781" s="0" t="n">
        <f aca="false">B781*0.5+B782*0.3+B783*0.15+B784*0.05</f>
        <v>4.95</v>
      </c>
      <c r="D781" s="2" t="n">
        <f aca="false">IF(C781&lt;16,ROUND(17-C781,1),1)</f>
        <v>12.1</v>
      </c>
    </row>
    <row r="782" customFormat="false" ht="14.65" hidden="false" customHeight="false" outlineLevel="0" collapsed="false">
      <c r="A782" s="0" t="n">
        <v>20090301</v>
      </c>
      <c r="B782" s="2" t="n">
        <v>3.9</v>
      </c>
      <c r="C782" s="0" t="n">
        <f aca="false">B782*0.5+B783*0.3+B784*0.15+B785*0.05</f>
        <v>4.385</v>
      </c>
      <c r="D782" s="2" t="n">
        <f aca="false">IF(C782&lt;16,ROUND(17-C782,1),1)</f>
        <v>12.6</v>
      </c>
    </row>
    <row r="783" customFormat="false" ht="14.65" hidden="false" customHeight="false" outlineLevel="0" collapsed="false">
      <c r="A783" s="0" t="n">
        <v>20090228</v>
      </c>
      <c r="B783" s="2" t="n">
        <v>6.1</v>
      </c>
      <c r="C783" s="0" t="n">
        <f aca="false">B783*0.5+B784*0.3+B785*0.15+B786*0.05</f>
        <v>4.42</v>
      </c>
      <c r="D783" s="2" t="n">
        <f aca="false">IF(C783&lt;16,ROUND(17-C783,1),1)</f>
        <v>12.6</v>
      </c>
    </row>
    <row r="784" customFormat="false" ht="14.65" hidden="false" customHeight="false" outlineLevel="0" collapsed="false">
      <c r="A784" s="0" t="n">
        <v>20090227</v>
      </c>
      <c r="B784" s="2" t="n">
        <v>3.3</v>
      </c>
      <c r="C784" s="0" t="n">
        <f aca="false">B784*0.5+B785*0.3+B786*0.15+B787*0.05</f>
        <v>2.495</v>
      </c>
      <c r="D784" s="2" t="n">
        <f aca="false">IF(C784&lt;16,ROUND(17-C784,1),1)</f>
        <v>14.5</v>
      </c>
    </row>
    <row r="785" customFormat="false" ht="14.65" hidden="false" customHeight="false" outlineLevel="0" collapsed="false">
      <c r="A785" s="0" t="n">
        <v>20090226</v>
      </c>
      <c r="B785" s="2" t="n">
        <v>2.2</v>
      </c>
      <c r="C785" s="0" t="n">
        <f aca="false">B785*0.5+B786*0.3+B787*0.15+B788*0.05</f>
        <v>1.595</v>
      </c>
      <c r="D785" s="2" t="n">
        <f aca="false">IF(C785&lt;16,ROUND(17-C785,1),1)</f>
        <v>15.4</v>
      </c>
    </row>
    <row r="786" customFormat="false" ht="14.65" hidden="false" customHeight="false" outlineLevel="0" collapsed="false">
      <c r="A786" s="0" t="n">
        <v>20090225</v>
      </c>
      <c r="B786" s="2" t="n">
        <v>1</v>
      </c>
      <c r="C786" s="0" t="n">
        <f aca="false">B786*0.5+B787*0.3+B788*0.15+B789*0.05</f>
        <v>1.05</v>
      </c>
      <c r="D786" s="2" t="n">
        <f aca="false">IF(C786&lt;16,ROUND(17-C786,1),1)</f>
        <v>16</v>
      </c>
    </row>
    <row r="787" customFormat="false" ht="14.65" hidden="false" customHeight="false" outlineLevel="0" collapsed="false">
      <c r="A787" s="0" t="n">
        <v>20090224</v>
      </c>
      <c r="B787" s="2" t="n">
        <v>0.7</v>
      </c>
      <c r="C787" s="0" t="n">
        <f aca="false">B787*0.5+B788*0.3+B789*0.15+B790*0.05</f>
        <v>1.135</v>
      </c>
      <c r="D787" s="2" t="n">
        <f aca="false">IF(C787&lt;16,ROUND(17-C787,1),1)</f>
        <v>15.9</v>
      </c>
    </row>
    <row r="788" customFormat="false" ht="14.65" hidden="false" customHeight="false" outlineLevel="0" collapsed="false">
      <c r="A788" s="0" t="n">
        <v>20090223</v>
      </c>
      <c r="B788" s="2" t="n">
        <v>1.8</v>
      </c>
      <c r="C788" s="0" t="n">
        <f aca="false">B788*0.5+B789*0.3+B790*0.15+B791*0.05</f>
        <v>1.31</v>
      </c>
      <c r="D788" s="2" t="n">
        <f aca="false">IF(C788&lt;16,ROUND(17-C788,1),1)</f>
        <v>15.7</v>
      </c>
    </row>
    <row r="789" customFormat="false" ht="14.65" hidden="false" customHeight="false" outlineLevel="0" collapsed="false">
      <c r="A789" s="0" t="n">
        <v>20090222</v>
      </c>
      <c r="B789" s="2" t="n">
        <v>1.4</v>
      </c>
      <c r="C789" s="0" t="n">
        <f aca="false">B789*0.5+B790*0.3+B791*0.15+B792*0.05</f>
        <v>0.235</v>
      </c>
      <c r="D789" s="2" t="n">
        <f aca="false">IF(C789&lt;16,ROUND(17-C789,1),1)</f>
        <v>16.8</v>
      </c>
    </row>
    <row r="790" customFormat="false" ht="14.65" hidden="false" customHeight="false" outlineLevel="0" collapsed="false">
      <c r="A790" s="0" t="n">
        <v>20090221</v>
      </c>
      <c r="B790" s="2" t="n">
        <v>0.7</v>
      </c>
      <c r="C790" s="0" t="n">
        <f aca="false">B790*0.5+B791*0.3+B792*0.15+B793*0.05</f>
        <v>-1.68</v>
      </c>
      <c r="D790" s="2" t="n">
        <f aca="false">IF(C790&lt;16,ROUND(17-C790,1),1)</f>
        <v>18.7</v>
      </c>
    </row>
    <row r="791" customFormat="false" ht="14.65" hidden="false" customHeight="false" outlineLevel="0" collapsed="false">
      <c r="A791" s="0" t="n">
        <v>20090220</v>
      </c>
      <c r="B791" s="2" t="n">
        <v>-2.3</v>
      </c>
      <c r="C791" s="0" t="n">
        <f aca="false">B791*0.5+B792*0.3+B793*0.15+B794*0.05</f>
        <v>-4.245</v>
      </c>
      <c r="D791" s="2" t="n">
        <f aca="false">IF(C791&lt;16,ROUND(17-C791,1),1)</f>
        <v>21.2</v>
      </c>
    </row>
    <row r="792" customFormat="false" ht="14.65" hidden="false" customHeight="false" outlineLevel="0" collapsed="false">
      <c r="A792" s="0" t="n">
        <v>20090219</v>
      </c>
      <c r="B792" s="2" t="n">
        <v>-6.6</v>
      </c>
      <c r="C792" s="0" t="n">
        <f aca="false">B792*0.5+B793*0.3+B794*0.15+B795*0.05</f>
        <v>-5.67</v>
      </c>
      <c r="D792" s="2" t="n">
        <f aca="false">IF(C792&lt;16,ROUND(17-C792,1),1)</f>
        <v>22.7</v>
      </c>
    </row>
    <row r="793" customFormat="false" ht="14.65" hidden="false" customHeight="false" outlineLevel="0" collapsed="false">
      <c r="A793" s="0" t="n">
        <v>20090218</v>
      </c>
      <c r="B793" s="2" t="n">
        <v>-7</v>
      </c>
      <c r="C793" s="0" t="n">
        <f aca="false">B793*0.5+B794*0.3+B795*0.15+B796*0.05</f>
        <v>-4.33</v>
      </c>
      <c r="D793" s="2" t="n">
        <f aca="false">IF(C793&lt;16,ROUND(17-C793,1),1)</f>
        <v>21.3</v>
      </c>
    </row>
    <row r="794" customFormat="false" ht="14.65" hidden="false" customHeight="false" outlineLevel="0" collapsed="false">
      <c r="A794" s="0" t="n">
        <v>20090217</v>
      </c>
      <c r="B794" s="2" t="n">
        <v>-1.3</v>
      </c>
      <c r="C794" s="0" t="n">
        <f aca="false">B794*0.5+B795*0.3+B796*0.15+B797*0.05</f>
        <v>-1.895</v>
      </c>
      <c r="D794" s="2" t="n">
        <f aca="false">IF(C794&lt;16,ROUND(17-C794,1),1)</f>
        <v>18.9</v>
      </c>
    </row>
    <row r="795" customFormat="false" ht="14.65" hidden="false" customHeight="false" outlineLevel="0" collapsed="false">
      <c r="A795" s="0" t="n">
        <v>20090216</v>
      </c>
      <c r="B795" s="2" t="n">
        <v>-1.5</v>
      </c>
      <c r="C795" s="0" t="n">
        <f aca="false">B795*0.5+B796*0.3+B797*0.15+B798*0.05</f>
        <v>-2.64</v>
      </c>
      <c r="D795" s="2" t="n">
        <f aca="false">IF(C795&lt;16,ROUND(17-C795,1),1)</f>
        <v>19.6</v>
      </c>
    </row>
    <row r="796" customFormat="false" ht="14.65" hidden="false" customHeight="false" outlineLevel="0" collapsed="false">
      <c r="A796" s="0" t="n">
        <v>20090215</v>
      </c>
      <c r="B796" s="2" t="n">
        <v>-4.3</v>
      </c>
      <c r="C796" s="0" t="n">
        <f aca="false">B796*0.5+B797*0.3+B798*0.15+B799*0.05</f>
        <v>-3.595</v>
      </c>
      <c r="D796" s="2" t="n">
        <f aca="false">IF(C796&lt;16,ROUND(17-C796,1),1)</f>
        <v>20.6</v>
      </c>
    </row>
    <row r="797" customFormat="false" ht="14.65" hidden="false" customHeight="false" outlineLevel="0" collapsed="false">
      <c r="A797" s="0" t="n">
        <v>20090214</v>
      </c>
      <c r="B797" s="2" t="n">
        <v>-3</v>
      </c>
      <c r="C797" s="0" t="n">
        <f aca="false">B797*0.5+B798*0.3+B799*0.15+B800*0.05</f>
        <v>-2.68</v>
      </c>
      <c r="D797" s="2" t="n">
        <f aca="false">IF(C797&lt;16,ROUND(17-C797,1),1)</f>
        <v>19.7</v>
      </c>
    </row>
    <row r="798" customFormat="false" ht="14.65" hidden="false" customHeight="false" outlineLevel="0" collapsed="false">
      <c r="A798" s="0" t="n">
        <v>20090213</v>
      </c>
      <c r="B798" s="2" t="n">
        <v>-3</v>
      </c>
      <c r="C798" s="0" t="n">
        <f aca="false">B798*0.5+B799*0.3+B800*0.15+B801*0.05</f>
        <v>-1.81</v>
      </c>
      <c r="D798" s="2" t="n">
        <f aca="false">IF(C798&lt;16,ROUND(17-C798,1),1)</f>
        <v>18.8</v>
      </c>
    </row>
    <row r="799" customFormat="false" ht="14.65" hidden="false" customHeight="false" outlineLevel="0" collapsed="false">
      <c r="A799" s="0" t="n">
        <v>20090212</v>
      </c>
      <c r="B799" s="2" t="n">
        <v>-1.9</v>
      </c>
      <c r="C799" s="0" t="n">
        <f aca="false">B799*0.5+B800*0.3+B801*0.15+B802*0.05</f>
        <v>-0.14</v>
      </c>
      <c r="D799" s="2" t="n">
        <f aca="false">IF(C799&lt;16,ROUND(17-C799,1),1)</f>
        <v>17.1</v>
      </c>
    </row>
    <row r="800" customFormat="false" ht="14.65" hidden="false" customHeight="false" outlineLevel="0" collapsed="false">
      <c r="A800" s="0" t="n">
        <v>20090211</v>
      </c>
      <c r="B800" s="2" t="n">
        <v>0.1</v>
      </c>
      <c r="C800" s="0" t="n">
        <f aca="false">B800*0.5+B801*0.3+B802*0.15+B803*0.05</f>
        <v>1.68</v>
      </c>
      <c r="D800" s="2" t="n">
        <f aca="false">IF(C800&lt;16,ROUND(17-C800,1),1)</f>
        <v>15.3</v>
      </c>
    </row>
    <row r="801" customFormat="false" ht="14.65" hidden="false" customHeight="false" outlineLevel="0" collapsed="false">
      <c r="A801" s="0" t="n">
        <v>20090210</v>
      </c>
      <c r="B801" s="2" t="n">
        <v>4.9</v>
      </c>
      <c r="C801" s="0" t="n">
        <f aca="false">B801*0.5+B802*0.3+B803*0.15+B804*0.05</f>
        <v>2.87</v>
      </c>
      <c r="D801" s="2" t="n">
        <f aca="false">IF(C801&lt;16,ROUND(17-C801,1),1)</f>
        <v>14.1</v>
      </c>
    </row>
    <row r="802" customFormat="false" ht="14.65" hidden="false" customHeight="false" outlineLevel="0" collapsed="false">
      <c r="A802" s="0" t="n">
        <v>20090209</v>
      </c>
      <c r="B802" s="2" t="n">
        <v>0.9</v>
      </c>
      <c r="C802" s="0" t="n">
        <f aca="false">B802*0.5+B803*0.3+B804*0.15+B805*0.05</f>
        <v>0.805</v>
      </c>
      <c r="D802" s="2" t="n">
        <f aca="false">IF(C802&lt;16,ROUND(17-C802,1),1)</f>
        <v>16.2</v>
      </c>
    </row>
    <row r="803" customFormat="false" ht="14.65" hidden="false" customHeight="false" outlineLevel="0" collapsed="false">
      <c r="A803" s="0" t="n">
        <v>20090208</v>
      </c>
      <c r="B803" s="2" t="n">
        <v>0.5</v>
      </c>
      <c r="C803" s="0" t="n">
        <f aca="false">B803*0.5+B804*0.3+B805*0.15+B806*0.05</f>
        <v>0.655</v>
      </c>
      <c r="D803" s="2" t="n">
        <f aca="false">IF(C803&lt;16,ROUND(17-C803,1),1)</f>
        <v>16.3</v>
      </c>
    </row>
    <row r="804" customFormat="false" ht="14.65" hidden="false" customHeight="false" outlineLevel="0" collapsed="false">
      <c r="A804" s="0" t="n">
        <v>20090207</v>
      </c>
      <c r="B804" s="2" t="n">
        <v>1.5</v>
      </c>
      <c r="C804" s="0" t="n">
        <f aca="false">B804*0.5+B805*0.3+B806*0.15+B807*0.05</f>
        <v>0.695</v>
      </c>
      <c r="D804" s="2" t="n">
        <f aca="false">IF(C804&lt;16,ROUND(17-C804,1),1)</f>
        <v>16.3</v>
      </c>
    </row>
    <row r="805" customFormat="false" ht="14.65" hidden="false" customHeight="false" outlineLevel="0" collapsed="false">
      <c r="A805" s="0" t="n">
        <v>20090206</v>
      </c>
      <c r="B805" s="2" t="n">
        <v>-0.4</v>
      </c>
      <c r="C805" s="0" t="n">
        <f aca="false">B805*0.5+B806*0.3+B807*0.15+B808*0.05</f>
        <v>0.045</v>
      </c>
      <c r="D805" s="2" t="n">
        <f aca="false">IF(C805&lt;16,ROUND(17-C805,1),1)</f>
        <v>17</v>
      </c>
    </row>
    <row r="806" customFormat="false" ht="14.65" hidden="false" customHeight="false" outlineLevel="0" collapsed="false">
      <c r="A806" s="0" t="n">
        <v>20090205</v>
      </c>
      <c r="B806" s="2" t="n">
        <v>0.3</v>
      </c>
      <c r="C806" s="0" t="n">
        <f aca="false">B806*0.5+B807*0.3+B808*0.15+B809*0.05</f>
        <v>0.57</v>
      </c>
      <c r="D806" s="2" t="n">
        <f aca="false">IF(C806&lt;16,ROUND(17-C806,1),1)</f>
        <v>16.4</v>
      </c>
    </row>
    <row r="807" customFormat="false" ht="14.65" hidden="false" customHeight="false" outlineLevel="0" collapsed="false">
      <c r="A807" s="0" t="n">
        <v>20090204</v>
      </c>
      <c r="B807" s="2" t="n">
        <v>0.4</v>
      </c>
      <c r="C807" s="0" t="n">
        <f aca="false">B807*0.5+B808*0.3+B809*0.15+B810*0.05</f>
        <v>0.67</v>
      </c>
      <c r="D807" s="2" t="n">
        <f aca="false">IF(C807&lt;16,ROUND(17-C807,1),1)</f>
        <v>16.3</v>
      </c>
    </row>
    <row r="808" customFormat="false" ht="14.65" hidden="false" customHeight="false" outlineLevel="0" collapsed="false">
      <c r="A808" s="0" t="n">
        <v>20090203</v>
      </c>
      <c r="B808" s="2" t="n">
        <v>1.9</v>
      </c>
      <c r="C808" s="0" t="n">
        <f aca="false">B808*0.5+B809*0.3+B810*0.15+B811*0.05</f>
        <v>0.475</v>
      </c>
      <c r="D808" s="2" t="n">
        <f aca="false">IF(C808&lt;16,ROUND(17-C808,1),1)</f>
        <v>16.5</v>
      </c>
    </row>
    <row r="809" customFormat="false" ht="14.65" hidden="false" customHeight="false" outlineLevel="0" collapsed="false">
      <c r="A809" s="0" t="n">
        <v>20090202</v>
      </c>
      <c r="B809" s="2" t="n">
        <v>0.3</v>
      </c>
      <c r="C809" s="0" t="n">
        <f aca="false">B809*0.5+B810*0.3+B811*0.15+B812*0.05</f>
        <v>-1.24</v>
      </c>
      <c r="D809" s="2" t="n">
        <f aca="false">IF(C809&lt;16,ROUND(17-C809,1),1)</f>
        <v>18.2</v>
      </c>
    </row>
    <row r="810" customFormat="false" ht="14.65" hidden="false" customHeight="false" outlineLevel="0" collapsed="false">
      <c r="A810" s="0" t="n">
        <v>20090201</v>
      </c>
      <c r="B810" s="2" t="n">
        <v>-2.9</v>
      </c>
      <c r="C810" s="0" t="n">
        <f aca="false">B810*0.5+B811*0.3+B812*0.15+B813*0.05</f>
        <v>-2.675</v>
      </c>
      <c r="D810" s="2" t="n">
        <f aca="false">IF(C810&lt;16,ROUND(17-C810,1),1)</f>
        <v>19.7</v>
      </c>
    </row>
    <row r="811" customFormat="false" ht="14.65" hidden="false" customHeight="false" outlineLevel="0" collapsed="false">
      <c r="A811" s="0" t="n">
        <v>20090131</v>
      </c>
      <c r="B811" s="2" t="n">
        <v>-2.6</v>
      </c>
      <c r="C811" s="0" t="n">
        <f aca="false">B811*0.5+B812*0.3+B813*0.15+B814*0.05</f>
        <v>-2.305</v>
      </c>
      <c r="D811" s="2" t="n">
        <f aca="false">IF(C811&lt;16,ROUND(17-C811,1),1)</f>
        <v>19.3</v>
      </c>
    </row>
    <row r="812" customFormat="false" ht="14.65" hidden="false" customHeight="false" outlineLevel="0" collapsed="false">
      <c r="A812" s="0" t="n">
        <v>20090130</v>
      </c>
      <c r="B812" s="2" t="n">
        <v>-2.6</v>
      </c>
      <c r="C812" s="0" t="n">
        <f aca="false">B812*0.5+B813*0.3+B814*0.15+B815*0.05</f>
        <v>-1.94</v>
      </c>
      <c r="D812" s="2" t="n">
        <f aca="false">IF(C812&lt;16,ROUND(17-C812,1),1)</f>
        <v>18.9</v>
      </c>
    </row>
    <row r="813" customFormat="false" ht="14.65" hidden="false" customHeight="false" outlineLevel="0" collapsed="false">
      <c r="A813" s="0" t="n">
        <v>20090129</v>
      </c>
      <c r="B813" s="2" t="n">
        <v>-1.1</v>
      </c>
      <c r="C813" s="0" t="n">
        <f aca="false">B813*0.5+B814*0.3+B815*0.15+B816*0.05</f>
        <v>-1.34</v>
      </c>
      <c r="D813" s="2" t="n">
        <f aca="false">IF(C813&lt;16,ROUND(17-C813,1),1)</f>
        <v>18.3</v>
      </c>
    </row>
    <row r="814" customFormat="false" ht="14.65" hidden="false" customHeight="false" outlineLevel="0" collapsed="false">
      <c r="A814" s="0" t="n">
        <v>20090128</v>
      </c>
      <c r="B814" s="2" t="n">
        <v>-1.2</v>
      </c>
      <c r="C814" s="0" t="n">
        <f aca="false">B814*0.5+B815*0.3+B816*0.15+B817*0.05</f>
        <v>-1.44</v>
      </c>
      <c r="D814" s="2" t="n">
        <f aca="false">IF(C814&lt;16,ROUND(17-C814,1),1)</f>
        <v>18.4</v>
      </c>
    </row>
    <row r="815" customFormat="false" ht="14.65" hidden="false" customHeight="false" outlineLevel="0" collapsed="false">
      <c r="A815" s="0" t="n">
        <v>20090127</v>
      </c>
      <c r="B815" s="2" t="n">
        <v>-2.6</v>
      </c>
      <c r="C815" s="0" t="n">
        <f aca="false">B815*0.5+B816*0.3+B817*0.15+B818*0.05</f>
        <v>-1.26</v>
      </c>
      <c r="D815" s="2" t="n">
        <f aca="false">IF(C815&lt;16,ROUND(17-C815,1),1)</f>
        <v>18.3</v>
      </c>
    </row>
    <row r="816" customFormat="false" ht="14.65" hidden="false" customHeight="false" outlineLevel="0" collapsed="false">
      <c r="A816" s="0" t="n">
        <v>20090126</v>
      </c>
      <c r="B816" s="2" t="n">
        <v>-0.8</v>
      </c>
      <c r="C816" s="0" t="n">
        <f aca="false">B816*0.5+B817*0.3+B818*0.15+B819*0.05</f>
        <v>0.32</v>
      </c>
      <c r="D816" s="2" t="n">
        <f aca="false">IF(C816&lt;16,ROUND(17-C816,1),1)</f>
        <v>16.7</v>
      </c>
    </row>
    <row r="817" customFormat="false" ht="14.65" hidden="false" customHeight="false" outlineLevel="0" collapsed="false">
      <c r="A817" s="0" t="n">
        <v>20090125</v>
      </c>
      <c r="B817" s="2" t="n">
        <v>1.2</v>
      </c>
      <c r="C817" s="0" t="n">
        <f aca="false">B817*0.5+B818*0.3+B819*0.15+B820*0.05</f>
        <v>1.39</v>
      </c>
      <c r="D817" s="2" t="n">
        <f aca="false">IF(C817&lt;16,ROUND(17-C817,1),1)</f>
        <v>15.6</v>
      </c>
    </row>
    <row r="818" customFormat="false" ht="14.65" hidden="false" customHeight="false" outlineLevel="0" collapsed="false">
      <c r="A818" s="0" t="n">
        <v>20090124</v>
      </c>
      <c r="B818" s="2" t="n">
        <v>2</v>
      </c>
      <c r="C818" s="0" t="n">
        <f aca="false">B818*0.5+B819*0.3+B820*0.15+B821*0.05</f>
        <v>1.42</v>
      </c>
      <c r="D818" s="2" t="n">
        <f aca="false">IF(C818&lt;16,ROUND(17-C818,1),1)</f>
        <v>15.6</v>
      </c>
    </row>
    <row r="819" customFormat="false" ht="14.65" hidden="false" customHeight="false" outlineLevel="0" collapsed="false">
      <c r="A819" s="0" t="n">
        <v>20090123</v>
      </c>
      <c r="B819" s="2" t="n">
        <v>1.2</v>
      </c>
      <c r="C819" s="0" t="n">
        <f aca="false">B819*0.5+B820*0.3+B821*0.15+B822*0.05</f>
        <v>0.85</v>
      </c>
      <c r="D819" s="2" t="n">
        <f aca="false">IF(C819&lt;16,ROUND(17-C819,1),1)</f>
        <v>16.2</v>
      </c>
    </row>
    <row r="820" customFormat="false" ht="14.65" hidden="false" customHeight="false" outlineLevel="0" collapsed="false">
      <c r="A820" s="0" t="n">
        <v>20090122</v>
      </c>
      <c r="B820" s="2" t="n">
        <v>0.2</v>
      </c>
      <c r="C820" s="0" t="n">
        <f aca="false">B820*0.5+B821*0.3+B822*0.15+B823*0.05</f>
        <v>0.765</v>
      </c>
      <c r="D820" s="2" t="n">
        <f aca="false">IF(C820&lt;16,ROUND(17-C820,1),1)</f>
        <v>16.2</v>
      </c>
    </row>
    <row r="821" customFormat="false" ht="14.65" hidden="false" customHeight="false" outlineLevel="0" collapsed="false">
      <c r="A821" s="0" t="n">
        <v>20090121</v>
      </c>
      <c r="B821" s="2" t="n">
        <v>0.6</v>
      </c>
      <c r="C821" s="0" t="n">
        <f aca="false">B821*0.5+B822*0.3+B823*0.15+B824*0.05</f>
        <v>1.605</v>
      </c>
      <c r="D821" s="2" t="n">
        <f aca="false">IF(C821&lt;16,ROUND(17-C821,1),1)</f>
        <v>15.4</v>
      </c>
    </row>
    <row r="822" customFormat="false" ht="14.65" hidden="false" customHeight="false" outlineLevel="0" collapsed="false">
      <c r="A822" s="0" t="n">
        <v>20090120</v>
      </c>
      <c r="B822" s="2" t="n">
        <v>2</v>
      </c>
      <c r="C822" s="0" t="n">
        <f aca="false">B822*0.5+B823*0.3+B824*0.15+B825*0.05</f>
        <v>2.6</v>
      </c>
      <c r="D822" s="2" t="n">
        <f aca="false">IF(C822&lt;16,ROUND(17-C822,1),1)</f>
        <v>14.4</v>
      </c>
    </row>
    <row r="823" customFormat="false" ht="14.65" hidden="false" customHeight="false" outlineLevel="0" collapsed="false">
      <c r="A823" s="0" t="n">
        <v>20090119</v>
      </c>
      <c r="B823" s="2" t="n">
        <v>3.7</v>
      </c>
      <c r="C823" s="0" t="n">
        <f aca="false">B823*0.5+B824*0.3+B825*0.15+B826*0.05</f>
        <v>2.73</v>
      </c>
      <c r="D823" s="2" t="n">
        <f aca="false">IF(C823&lt;16,ROUND(17-C823,1),1)</f>
        <v>14.3</v>
      </c>
    </row>
    <row r="824" customFormat="false" ht="14.65" hidden="false" customHeight="false" outlineLevel="0" collapsed="false">
      <c r="A824" s="0" t="n">
        <v>20090118</v>
      </c>
      <c r="B824" s="2" t="n">
        <v>3</v>
      </c>
      <c r="C824" s="0" t="n">
        <f aca="false">B824*0.5+B825*0.3+B826*0.15+B827*0.05</f>
        <v>1.275</v>
      </c>
      <c r="D824" s="2" t="n">
        <f aca="false">IF(C824&lt;16,ROUND(17-C824,1),1)</f>
        <v>15.7</v>
      </c>
    </row>
    <row r="825" customFormat="false" ht="14.65" hidden="false" customHeight="false" outlineLevel="0" collapsed="false">
      <c r="A825" s="0" t="n">
        <v>20090117</v>
      </c>
      <c r="B825" s="2" t="n">
        <v>0.8</v>
      </c>
      <c r="C825" s="0" t="n">
        <f aca="false">B825*0.5+B826*0.3+B827*0.15+B828*0.05</f>
        <v>-0.715</v>
      </c>
      <c r="D825" s="2" t="n">
        <f aca="false">IF(C825&lt;16,ROUND(17-C825,1),1)</f>
        <v>17.7</v>
      </c>
    </row>
    <row r="826" customFormat="false" ht="14.65" hidden="false" customHeight="false" outlineLevel="0" collapsed="false">
      <c r="A826" s="0" t="n">
        <v>20090116</v>
      </c>
      <c r="B826" s="2" t="n">
        <v>-2.8</v>
      </c>
      <c r="C826" s="0" t="n">
        <f aca="false">B826*0.5+B827*0.3+B828*0.15+B829*0.05</f>
        <v>-2.315</v>
      </c>
      <c r="D826" s="2" t="n">
        <f aca="false">IF(C826&lt;16,ROUND(17-C826,1),1)</f>
        <v>19.3</v>
      </c>
    </row>
    <row r="827" customFormat="false" ht="14.65" hidden="false" customHeight="false" outlineLevel="0" collapsed="false">
      <c r="A827" s="0" t="n">
        <v>20090115</v>
      </c>
      <c r="B827" s="2" t="n">
        <v>-0.9</v>
      </c>
      <c r="C827" s="0" t="n">
        <f aca="false">B827*0.5+B828*0.3+B829*0.15+B830*0.05</f>
        <v>-2.3</v>
      </c>
      <c r="D827" s="2" t="n">
        <f aca="false">IF(C827&lt;16,ROUND(17-C827,1),1)</f>
        <v>19.3</v>
      </c>
    </row>
    <row r="828" customFormat="false" ht="14.65" hidden="false" customHeight="false" outlineLevel="0" collapsed="false">
      <c r="A828" s="0" t="n">
        <v>20090114</v>
      </c>
      <c r="B828" s="2" t="n">
        <v>-2.8</v>
      </c>
      <c r="C828" s="0" t="n">
        <f aca="false">B828*0.5+B829*0.3+B830*0.15+B831*0.05</f>
        <v>-4.14</v>
      </c>
      <c r="D828" s="2" t="n">
        <f aca="false">IF(C828&lt;16,ROUND(17-C828,1),1)</f>
        <v>21.1</v>
      </c>
    </row>
    <row r="829" customFormat="false" ht="14.65" hidden="false" customHeight="false" outlineLevel="0" collapsed="false">
      <c r="A829" s="0" t="n">
        <v>20090113</v>
      </c>
      <c r="B829" s="2" t="n">
        <v>-4.5</v>
      </c>
      <c r="C829" s="0" t="n">
        <f aca="false">B829*0.5+B830*0.3+B831*0.15+B832*0.05</f>
        <v>-5.825</v>
      </c>
      <c r="D829" s="2" t="n">
        <f aca="false">IF(C829&lt;16,ROUND(17-C829,1),1)</f>
        <v>22.8</v>
      </c>
    </row>
    <row r="830" customFormat="false" ht="14.65" hidden="false" customHeight="false" outlineLevel="0" collapsed="false">
      <c r="A830" s="0" t="n">
        <v>20090112</v>
      </c>
      <c r="B830" s="2" t="n">
        <v>-6.7</v>
      </c>
      <c r="C830" s="0" t="n">
        <f aca="false">B830*0.5+B831*0.3+B832*0.15+B833*0.05</f>
        <v>-7.29</v>
      </c>
      <c r="D830" s="2" t="n">
        <f aca="false">IF(C830&lt;16,ROUND(17-C830,1),1)</f>
        <v>24.3</v>
      </c>
    </row>
    <row r="831" customFormat="false" ht="14.65" hidden="false" customHeight="false" outlineLevel="0" collapsed="false">
      <c r="A831" s="0" t="n">
        <v>20090111</v>
      </c>
      <c r="B831" s="2" t="n">
        <v>-7.7</v>
      </c>
      <c r="C831" s="0" t="n">
        <f aca="false">B831*0.5+B832*0.3+B833*0.15+B834*0.05</f>
        <v>-7.81</v>
      </c>
      <c r="D831" s="2" t="n">
        <f aca="false">IF(C831&lt;16,ROUND(17-C831,1),1)</f>
        <v>24.8</v>
      </c>
    </row>
    <row r="832" customFormat="false" ht="14.65" hidden="false" customHeight="false" outlineLevel="0" collapsed="false">
      <c r="A832" s="0" t="n">
        <v>20090110</v>
      </c>
      <c r="B832" s="2" t="n">
        <v>-8.2</v>
      </c>
      <c r="C832" s="0" t="n">
        <f aca="false">B832*0.5+B833*0.3+B834*0.15+B835*0.05</f>
        <v>-7.67</v>
      </c>
      <c r="D832" s="2" t="n">
        <f aca="false">IF(C832&lt;16,ROUND(17-C832,1),1)</f>
        <v>24.7</v>
      </c>
    </row>
    <row r="833" customFormat="false" ht="14.65" hidden="false" customHeight="false" outlineLevel="0" collapsed="false">
      <c r="A833" s="0" t="n">
        <v>20090109</v>
      </c>
      <c r="B833" s="2" t="n">
        <v>-8</v>
      </c>
      <c r="C833" s="0" t="n">
        <f aca="false">B833*0.5+B834*0.3+B835*0.15+B836*0.05</f>
        <v>-6.825</v>
      </c>
      <c r="D833" s="2" t="n">
        <f aca="false">IF(C833&lt;16,ROUND(17-C833,1),1)</f>
        <v>23.8</v>
      </c>
    </row>
    <row r="834" customFormat="false" ht="14.65" hidden="false" customHeight="false" outlineLevel="0" collapsed="false">
      <c r="A834" s="0" t="n">
        <v>20090108</v>
      </c>
      <c r="B834" s="2" t="n">
        <v>-6</v>
      </c>
      <c r="C834" s="0" t="n">
        <f aca="false">B834*0.5+B835*0.3+B836*0.15+B837*0.05</f>
        <v>-5.465</v>
      </c>
      <c r="D834" s="2" t="n">
        <f aca="false">IF(C834&lt;16,ROUND(17-C834,1),1)</f>
        <v>22.5</v>
      </c>
    </row>
    <row r="835" customFormat="false" ht="14.65" hidden="false" customHeight="false" outlineLevel="0" collapsed="false">
      <c r="A835" s="0" t="n">
        <v>20090107</v>
      </c>
      <c r="B835" s="2" t="n">
        <v>-5.4</v>
      </c>
      <c r="C835" s="0" t="n">
        <f aca="false">B835*0.5+B836*0.3+B837*0.15+B838*0.05</f>
        <v>-4.81</v>
      </c>
      <c r="D835" s="2" t="n">
        <f aca="false">IF(C835&lt;16,ROUND(17-C835,1),1)</f>
        <v>21.8</v>
      </c>
    </row>
    <row r="836" customFormat="false" ht="14.65" hidden="false" customHeight="false" outlineLevel="0" collapsed="false">
      <c r="A836" s="0" t="n">
        <v>20090106</v>
      </c>
      <c r="B836" s="2" t="n">
        <v>-4.3</v>
      </c>
      <c r="C836" s="0" t="n">
        <f aca="false">B836*0.5+B837*0.3+B838*0.15+B839*0.05</f>
        <v>-4.29</v>
      </c>
      <c r="D836" s="2" t="n">
        <f aca="false">IF(C836&lt;16,ROUND(17-C836,1),1)</f>
        <v>21.3</v>
      </c>
    </row>
    <row r="837" customFormat="false" ht="14.65" hidden="false" customHeight="false" outlineLevel="0" collapsed="false">
      <c r="A837" s="0" t="n">
        <v>20090105</v>
      </c>
      <c r="B837" s="2" t="n">
        <v>-4</v>
      </c>
      <c r="C837" s="0" t="n">
        <f aca="false">B837*0.5+B838*0.3+B839*0.15+B840*0.05</f>
        <v>-4.345</v>
      </c>
      <c r="D837" s="2" t="n">
        <f aca="false">IF(C837&lt;16,ROUND(17-C837,1),1)</f>
        <v>21.3</v>
      </c>
    </row>
    <row r="838" customFormat="false" ht="14.65" hidden="false" customHeight="false" outlineLevel="0" collapsed="false">
      <c r="A838" s="0" t="n">
        <v>20090104</v>
      </c>
      <c r="B838" s="2" t="n">
        <v>-4.4</v>
      </c>
      <c r="C838" s="0" t="n">
        <f aca="false">B838*0.5+B839*0.3+B840*0.15+B841*0.05</f>
        <v>-4.44</v>
      </c>
      <c r="D838" s="2" t="n">
        <f aca="false">IF(C838&lt;16,ROUND(17-C838,1),1)</f>
        <v>21.4</v>
      </c>
    </row>
    <row r="839" customFormat="false" ht="14.65" hidden="false" customHeight="false" outlineLevel="0" collapsed="false">
      <c r="A839" s="0" t="n">
        <v>20090103</v>
      </c>
      <c r="B839" s="2" t="n">
        <v>-5.6</v>
      </c>
      <c r="C839" s="0" t="n">
        <f aca="false">B839*0.5+B840*0.3+B841*0.15+B842*0.05</f>
        <v>-3.925</v>
      </c>
      <c r="D839" s="2" t="n">
        <f aca="false">IF(C839&lt;16,ROUND(17-C839,1),1)</f>
        <v>20.9</v>
      </c>
    </row>
    <row r="840" customFormat="false" ht="14.65" hidden="false" customHeight="false" outlineLevel="0" collapsed="false">
      <c r="A840" s="0" t="n">
        <v>20090102</v>
      </c>
      <c r="B840" s="2" t="n">
        <v>-3.7</v>
      </c>
      <c r="C840" s="0" t="n">
        <f aca="false">B840*0.5+B841*0.3+B842*0.15+B843*0.05</f>
        <v>-1.88</v>
      </c>
      <c r="D840" s="2" t="n">
        <f aca="false">IF(C840&lt;16,ROUND(17-C840,1),1)</f>
        <v>18.9</v>
      </c>
    </row>
    <row r="841" customFormat="false" ht="14.65" hidden="false" customHeight="false" outlineLevel="0" collapsed="false">
      <c r="A841" s="0" t="n">
        <v>20090101</v>
      </c>
      <c r="B841" s="2" t="n">
        <v>-0.1</v>
      </c>
      <c r="C841" s="0" t="n">
        <f aca="false">B841*0.5+B842*0.3+B843*0.15+B844*0.05</f>
        <v>-0.05</v>
      </c>
      <c r="D841" s="2" t="n">
        <f aca="false">IF(C841&lt;16,ROUND(17-C841,1),1)</f>
        <v>17.1</v>
      </c>
    </row>
    <row r="842" customFormat="false" ht="14.65" hidden="false" customHeight="false" outlineLevel="0" collapsed="false">
      <c r="A842" s="0" t="n">
        <v>20081231</v>
      </c>
      <c r="B842" s="2"/>
      <c r="C842" s="0" t="n">
        <f aca="false">B842*0.5+B843*0.3+B844*0.15+B845*0.05</f>
        <v>0</v>
      </c>
      <c r="D842" s="2" t="n">
        <f aca="false">IF(C842&lt;16,ROUND(17-C842,1),1)</f>
        <v>17</v>
      </c>
    </row>
    <row r="843" customFormat="false" ht="14.65" hidden="false" customHeight="false" outlineLevel="0" collapsed="false">
      <c r="A843" s="0" t="n">
        <v>20081230</v>
      </c>
      <c r="B843" s="2"/>
      <c r="C843" s="0" t="n">
        <f aca="false">B843*0.5+B844*0.3+B845*0.15+B846*0.05</f>
        <v>0</v>
      </c>
      <c r="D843" s="2" t="n">
        <f aca="false">IF(C843&lt;16,ROUND(17-C843,1),1)</f>
        <v>17</v>
      </c>
    </row>
    <row r="844" customFormat="false" ht="14.65" hidden="false" customHeight="false" outlineLevel="0" collapsed="false">
      <c r="A844" s="0" t="n">
        <v>20081229</v>
      </c>
      <c r="B844" s="2"/>
      <c r="C844" s="0" t="n">
        <f aca="false">B844*0.5+B845*0.3+B846*0.15+B847*0.05</f>
        <v>0</v>
      </c>
      <c r="D844" s="2" t="n">
        <f aca="false">IF(C844&lt;16,ROUND(17-C844,1),1)</f>
        <v>17</v>
      </c>
    </row>
    <row r="845" customFormat="false" ht="14.65" hidden="false" customHeight="false" outlineLevel="0" collapsed="false">
      <c r="A845" s="0" t="n">
        <v>20081228</v>
      </c>
      <c r="B845" s="2"/>
      <c r="C845" s="0" t="n">
        <f aca="false">B845*0.5+B846*0.3+B847*0.15+B848*0.05</f>
        <v>0</v>
      </c>
      <c r="D845" s="2" t="n">
        <f aca="false">IF(C845&lt;16,ROUND(17-C845,1),1)</f>
        <v>17</v>
      </c>
    </row>
    <row r="846" customFormat="false" ht="14.65" hidden="false" customHeight="false" outlineLevel="0" collapsed="false">
      <c r="A846" s="0" t="n">
        <v>20081227</v>
      </c>
      <c r="B846" s="2"/>
      <c r="C846" s="0" t="n">
        <f aca="false">B846*0.5+B847*0.3+B848*0.15+B849*0.05</f>
        <v>0</v>
      </c>
      <c r="D846" s="2" t="n">
        <f aca="false">IF(C846&lt;16,ROUND(17-C846,1),1)</f>
        <v>17</v>
      </c>
    </row>
    <row r="847" customFormat="false" ht="14.65" hidden="false" customHeight="false" outlineLevel="0" collapsed="false">
      <c r="A847" s="0" t="n">
        <v>20081226</v>
      </c>
      <c r="B847" s="2"/>
      <c r="C847" s="0" t="n">
        <f aca="false">B847*0.5+B848*0.3+B849*0.15+B850*0.05</f>
        <v>0</v>
      </c>
      <c r="D847" s="2" t="n">
        <f aca="false">IF(C847&lt;16,ROUND(17-C847,1),1)</f>
        <v>17</v>
      </c>
    </row>
    <row r="848" customFormat="false" ht="14.65" hidden="false" customHeight="false" outlineLevel="0" collapsed="false">
      <c r="A848" s="0" t="n">
        <v>20081225</v>
      </c>
      <c r="B848" s="2"/>
      <c r="C848" s="0" t="n">
        <f aca="false">B848*0.5+B849*0.3+B850*0.15+B851*0.05</f>
        <v>0</v>
      </c>
      <c r="D848" s="2" t="n">
        <f aca="false">IF(C848&lt;16,ROUND(17-C848,1),1)</f>
        <v>17</v>
      </c>
    </row>
    <row r="849" customFormat="false" ht="14.65" hidden="false" customHeight="false" outlineLevel="0" collapsed="false">
      <c r="A849" s="0" t="n">
        <v>20081224</v>
      </c>
      <c r="B849" s="2"/>
      <c r="C849" s="0" t="n">
        <f aca="false">B849*0.5+B850*0.3+B851*0.15+B852*0.05</f>
        <v>0</v>
      </c>
      <c r="D849" s="2" t="n">
        <f aca="false">IF(C849&lt;16,ROUND(17-C849,1),1)</f>
        <v>17</v>
      </c>
    </row>
    <row r="850" customFormat="false" ht="14.65" hidden="false" customHeight="false" outlineLevel="0" collapsed="false">
      <c r="A850" s="0" t="n">
        <v>20081223</v>
      </c>
      <c r="B850" s="2"/>
      <c r="C850" s="0" t="n">
        <f aca="false">B850*0.5+B851*0.3+B852*0.15+B853*0.05</f>
        <v>0</v>
      </c>
      <c r="D850" s="2" t="n">
        <f aca="false">IF(C850&lt;16,ROUND(17-C850,1),1)</f>
        <v>17</v>
      </c>
    </row>
    <row r="851" customFormat="false" ht="14.65" hidden="false" customHeight="false" outlineLevel="0" collapsed="false">
      <c r="A851" s="0" t="n">
        <v>20081222</v>
      </c>
      <c r="B851" s="2"/>
      <c r="C851" s="0" t="n">
        <f aca="false">B851*0.5+B852*0.3+B853*0.15+B854*0.05</f>
        <v>0</v>
      </c>
      <c r="D851" s="2" t="n">
        <f aca="false">IF(C851&lt;16,ROUND(17-C851,1),1)</f>
        <v>17</v>
      </c>
    </row>
    <row r="852" customFormat="false" ht="14.65" hidden="false" customHeight="false" outlineLevel="0" collapsed="false">
      <c r="A852" s="0" t="n">
        <v>20081221</v>
      </c>
      <c r="B852" s="2"/>
      <c r="C852" s="0" t="n">
        <f aca="false">B852*0.5+B853*0.3+B854*0.15+B855*0.05</f>
        <v>0</v>
      </c>
      <c r="D852" s="2" t="n">
        <f aca="false">IF(C852&lt;16,ROUND(17-C852,1),1)</f>
        <v>17</v>
      </c>
    </row>
    <row r="853" customFormat="false" ht="14.65" hidden="false" customHeight="false" outlineLevel="0" collapsed="false">
      <c r="A853" s="0" t="n">
        <v>20081220</v>
      </c>
      <c r="B853" s="2"/>
      <c r="C853" s="0" t="n">
        <f aca="false">B853*0.5+B854*0.3+B855*0.15+B856*0.05</f>
        <v>0</v>
      </c>
      <c r="D853" s="2" t="n">
        <f aca="false">IF(C853&lt;16,ROUND(17-C853,1),1)</f>
        <v>17</v>
      </c>
    </row>
    <row r="854" customFormat="false" ht="14.65" hidden="false" customHeight="false" outlineLevel="0" collapsed="false">
      <c r="A854" s="0" t="n">
        <v>20081219</v>
      </c>
      <c r="B854" s="2"/>
      <c r="C854" s="0" t="n">
        <f aca="false">B854*0.5+B855*0.3+B856*0.15+B857*0.05</f>
        <v>0</v>
      </c>
      <c r="D854" s="2" t="n">
        <f aca="false">IF(C854&lt;16,ROUND(17-C854,1),1)</f>
        <v>17</v>
      </c>
    </row>
    <row r="855" customFormat="false" ht="14.65" hidden="false" customHeight="false" outlineLevel="0" collapsed="false">
      <c r="A855" s="0" t="n">
        <v>20081218</v>
      </c>
      <c r="B855" s="2"/>
      <c r="C855" s="0" t="n">
        <f aca="false">B855*0.5+B856*0.3+B857*0.15+B858*0.05</f>
        <v>0</v>
      </c>
      <c r="D855" s="2" t="n">
        <f aca="false">IF(C855&lt;16,ROUND(17-C855,1),1)</f>
        <v>17</v>
      </c>
    </row>
    <row r="856" customFormat="false" ht="14.65" hidden="false" customHeight="false" outlineLevel="0" collapsed="false">
      <c r="A856" s="0" t="n">
        <v>20081217</v>
      </c>
      <c r="B856" s="2"/>
      <c r="C856" s="0" t="n">
        <f aca="false">B856*0.5+B857*0.3+B858*0.15+B859*0.05</f>
        <v>0</v>
      </c>
      <c r="D856" s="2" t="n">
        <f aca="false">IF(C856&lt;16,ROUND(17-C856,1),1)</f>
        <v>17</v>
      </c>
    </row>
    <row r="857" customFormat="false" ht="14.65" hidden="false" customHeight="false" outlineLevel="0" collapsed="false">
      <c r="A857" s="0" t="n">
        <v>20081216</v>
      </c>
      <c r="B857" s="2"/>
      <c r="C857" s="0" t="n">
        <f aca="false">B857*0.5+B858*0.3+B859*0.15+B860*0.05</f>
        <v>0</v>
      </c>
      <c r="D857" s="2" t="n">
        <f aca="false">IF(C857&lt;16,ROUND(17-C857,1),1)</f>
        <v>17</v>
      </c>
    </row>
    <row r="858" customFormat="false" ht="14.65" hidden="false" customHeight="false" outlineLevel="0" collapsed="false">
      <c r="A858" s="0" t="n">
        <v>20081215</v>
      </c>
      <c r="B858" s="2"/>
      <c r="C858" s="0" t="n">
        <f aca="false">B858*0.5+B859*0.3+B860*0.15+B861*0.05</f>
        <v>0</v>
      </c>
      <c r="D858" s="2" t="n">
        <f aca="false">IF(C858&lt;16,ROUND(17-C858,1),1)</f>
        <v>17</v>
      </c>
    </row>
    <row r="859" customFormat="false" ht="14.65" hidden="false" customHeight="false" outlineLevel="0" collapsed="false">
      <c r="A859" s="0" t="n">
        <v>20081214</v>
      </c>
      <c r="B859" s="2"/>
      <c r="C859" s="0" t="n">
        <f aca="false">B859*0.5+B860*0.3+B861*0.15+B862*0.05</f>
        <v>0</v>
      </c>
      <c r="D859" s="2" t="n">
        <f aca="false">IF(C859&lt;16,ROUND(17-C859,1),1)</f>
        <v>17</v>
      </c>
    </row>
    <row r="860" customFormat="false" ht="14.65" hidden="false" customHeight="false" outlineLevel="0" collapsed="false">
      <c r="A860" s="0" t="n">
        <v>20081213</v>
      </c>
      <c r="B860" s="2"/>
      <c r="C860" s="0" t="n">
        <f aca="false">B860*0.5+B861*0.3+B862*0.15+B863*0.05</f>
        <v>0</v>
      </c>
      <c r="D860" s="2" t="n">
        <f aca="false">IF(C860&lt;16,ROUND(17-C860,1),1)</f>
        <v>17</v>
      </c>
    </row>
    <row r="861" customFormat="false" ht="14.65" hidden="false" customHeight="false" outlineLevel="0" collapsed="false">
      <c r="A861" s="0" t="n">
        <v>20081212</v>
      </c>
      <c r="B861" s="2"/>
      <c r="C861" s="0" t="n">
        <f aca="false">B861*0.5+B862*0.3+B863*0.15+B864*0.05</f>
        <v>0</v>
      </c>
      <c r="D861" s="2" t="n">
        <f aca="false">IF(C861&lt;16,ROUND(17-C861,1),1)</f>
        <v>17</v>
      </c>
    </row>
    <row r="862" customFormat="false" ht="14.65" hidden="false" customHeight="false" outlineLevel="0" collapsed="false">
      <c r="A862" s="0" t="n">
        <v>20081211</v>
      </c>
      <c r="B862" s="2"/>
      <c r="C862" s="0" t="n">
        <f aca="false">B862*0.5+B863*0.3+B864*0.15+B865*0.05</f>
        <v>0</v>
      </c>
      <c r="D862" s="2" t="n">
        <f aca="false">IF(C862&lt;16,ROUND(17-C862,1),1)</f>
        <v>17</v>
      </c>
    </row>
    <row r="863" customFormat="false" ht="14.65" hidden="false" customHeight="false" outlineLevel="0" collapsed="false">
      <c r="A863" s="0" t="n">
        <v>20081210</v>
      </c>
      <c r="B863" s="2"/>
      <c r="C863" s="0" t="n">
        <f aca="false">B863*0.5+B864*0.3+B865*0.15+B866*0.05</f>
        <v>0</v>
      </c>
      <c r="D863" s="2" t="n">
        <f aca="false">IF(C863&lt;16,ROUND(17-C863,1),1)</f>
        <v>17</v>
      </c>
    </row>
    <row r="864" customFormat="false" ht="14.65" hidden="false" customHeight="false" outlineLevel="0" collapsed="false">
      <c r="A864" s="0" t="n">
        <v>20081209</v>
      </c>
      <c r="B864" s="2"/>
      <c r="C864" s="0" t="n">
        <f aca="false">B864*0.5+B865*0.3+B866*0.15+B867*0.05</f>
        <v>0</v>
      </c>
      <c r="D864" s="2" t="n">
        <f aca="false">IF(C864&lt;16,ROUND(17-C864,1),1)</f>
        <v>17</v>
      </c>
    </row>
    <row r="865" customFormat="false" ht="14.65" hidden="false" customHeight="false" outlineLevel="0" collapsed="false">
      <c r="A865" s="0" t="n">
        <v>20081208</v>
      </c>
      <c r="B865" s="2"/>
      <c r="C865" s="0" t="n">
        <f aca="false">B865*0.5+B866*0.3+B867*0.15+B868*0.05</f>
        <v>0</v>
      </c>
      <c r="D865" s="2" t="n">
        <f aca="false">IF(C865&lt;16,ROUND(17-C865,1),1)</f>
        <v>17</v>
      </c>
    </row>
    <row r="866" customFormat="false" ht="14.65" hidden="false" customHeight="false" outlineLevel="0" collapsed="false">
      <c r="A866" s="0" t="n">
        <v>20081207</v>
      </c>
      <c r="B866" s="2"/>
      <c r="C866" s="0" t="n">
        <f aca="false">B866*0.5+B867*0.3+B868*0.15+B869*0.05</f>
        <v>0</v>
      </c>
      <c r="D866" s="2" t="n">
        <f aca="false">IF(C866&lt;16,ROUND(17-C866,1),1)</f>
        <v>17</v>
      </c>
    </row>
    <row r="867" customFormat="false" ht="14.65" hidden="false" customHeight="false" outlineLevel="0" collapsed="false">
      <c r="A867" s="0" t="n">
        <v>20081206</v>
      </c>
      <c r="B867" s="2"/>
      <c r="C867" s="0" t="n">
        <f aca="false">B867*0.5+B868*0.3+B869*0.15+B870*0.05</f>
        <v>0</v>
      </c>
      <c r="D867" s="2" t="n">
        <f aca="false">IF(C867&lt;16,ROUND(17-C867,1),1)</f>
        <v>17</v>
      </c>
    </row>
    <row r="868" customFormat="false" ht="14.65" hidden="false" customHeight="false" outlineLevel="0" collapsed="false">
      <c r="A868" s="0" t="n">
        <v>20081205</v>
      </c>
      <c r="B868" s="2"/>
      <c r="C868" s="0" t="n">
        <f aca="false">B868*0.5+B869*0.3+B870*0.15+B871*0.05</f>
        <v>0</v>
      </c>
      <c r="D868" s="2" t="n">
        <f aca="false">IF(C868&lt;16,ROUND(17-C868,1),1)</f>
        <v>17</v>
      </c>
    </row>
    <row r="869" customFormat="false" ht="14.65" hidden="false" customHeight="false" outlineLevel="0" collapsed="false">
      <c r="A869" s="0" t="n">
        <v>20081204</v>
      </c>
      <c r="B869" s="2"/>
      <c r="C869" s="0" t="n">
        <f aca="false">B869*0.5+B870*0.3+B871*0.15+B872*0.05</f>
        <v>0</v>
      </c>
      <c r="D869" s="2" t="n">
        <f aca="false">IF(C869&lt;16,ROUND(17-C869,1),1)</f>
        <v>17</v>
      </c>
    </row>
    <row r="870" customFormat="false" ht="14.65" hidden="false" customHeight="false" outlineLevel="0" collapsed="false">
      <c r="A870" s="0" t="n">
        <v>20081203</v>
      </c>
      <c r="B870" s="2"/>
      <c r="C870" s="0" t="n">
        <f aca="false">B870*0.5+B871*0.3+B872*0.15+B873*0.05</f>
        <v>0</v>
      </c>
      <c r="D870" s="2" t="n">
        <f aca="false">IF(C870&lt;16,ROUND(17-C870,1),1)</f>
        <v>17</v>
      </c>
    </row>
    <row r="871" customFormat="false" ht="14.65" hidden="false" customHeight="false" outlineLevel="0" collapsed="false">
      <c r="A871" s="0" t="n">
        <v>20081202</v>
      </c>
      <c r="B871" s="2"/>
      <c r="C871" s="0" t="n">
        <f aca="false">B871*0.5+B872*0.3+B873*0.15+B874*0.05</f>
        <v>0</v>
      </c>
      <c r="D871" s="2" t="n">
        <f aca="false">IF(C871&lt;16,ROUND(17-C871,1),1)</f>
        <v>17</v>
      </c>
    </row>
    <row r="872" customFormat="false" ht="14.65" hidden="false" customHeight="false" outlineLevel="0" collapsed="false">
      <c r="A872" s="0" t="n">
        <v>20081201</v>
      </c>
      <c r="B872" s="2"/>
      <c r="C872" s="0" t="n">
        <f aca="false">B872*0.5+B873*0.3+B874*0.15+B875*0.05</f>
        <v>0</v>
      </c>
      <c r="D872" s="2" t="n">
        <f aca="false">IF(C872&lt;16,ROUND(17-C872,1),1)</f>
        <v>17</v>
      </c>
    </row>
    <row r="873" customFormat="false" ht="14.65" hidden="false" customHeight="false" outlineLevel="0" collapsed="false">
      <c r="A873" s="0" t="n">
        <v>20081130</v>
      </c>
      <c r="B873" s="2"/>
      <c r="C873" s="0" t="n">
        <f aca="false">B873*0.5+B874*0.3+B875*0.15+B876*0.05</f>
        <v>0</v>
      </c>
      <c r="D873" s="2" t="n">
        <f aca="false">IF(C873&lt;16,ROUND(17-C873,1),1)</f>
        <v>17</v>
      </c>
    </row>
    <row r="874" customFormat="false" ht="14.65" hidden="false" customHeight="false" outlineLevel="0" collapsed="false">
      <c r="A874" s="0" t="n">
        <v>20081129</v>
      </c>
      <c r="B874" s="2"/>
      <c r="C874" s="0" t="n">
        <f aca="false">B874*0.5+B875*0.3+B876*0.15+B877*0.05</f>
        <v>0</v>
      </c>
      <c r="D874" s="2" t="n">
        <f aca="false">IF(C874&lt;16,ROUND(17-C874,1),1)</f>
        <v>17</v>
      </c>
    </row>
    <row r="875" customFormat="false" ht="14.65" hidden="false" customHeight="false" outlineLevel="0" collapsed="false">
      <c r="A875" s="0" t="n">
        <v>20081128</v>
      </c>
      <c r="B875" s="2"/>
      <c r="C875" s="0" t="n">
        <f aca="false">B875*0.5+B876*0.3+B877*0.15+B878*0.05</f>
        <v>0</v>
      </c>
      <c r="D875" s="2" t="n">
        <f aca="false">IF(C875&lt;16,ROUND(17-C875,1),1)</f>
        <v>17</v>
      </c>
    </row>
    <row r="876" customFormat="false" ht="14.65" hidden="false" customHeight="false" outlineLevel="0" collapsed="false">
      <c r="A876" s="0" t="n">
        <v>20081127</v>
      </c>
      <c r="B876" s="2"/>
      <c r="C876" s="0" t="n">
        <f aca="false">B876*0.5+B877*0.3+B878*0.15+B879*0.05</f>
        <v>0</v>
      </c>
      <c r="D876" s="2" t="n">
        <f aca="false">IF(C876&lt;16,ROUND(17-C876,1),1)</f>
        <v>17</v>
      </c>
    </row>
    <row r="877" customFormat="false" ht="14.65" hidden="false" customHeight="false" outlineLevel="0" collapsed="false">
      <c r="A877" s="0" t="n">
        <v>20081126</v>
      </c>
      <c r="B877" s="2"/>
      <c r="C877" s="0" t="n">
        <f aca="false">B877*0.5+B878*0.3+B879*0.15+B880*0.05</f>
        <v>0</v>
      </c>
      <c r="D877" s="2" t="n">
        <f aca="false">IF(C877&lt;16,ROUND(17-C877,1),1)</f>
        <v>17</v>
      </c>
    </row>
    <row r="878" customFormat="false" ht="14.65" hidden="false" customHeight="false" outlineLevel="0" collapsed="false">
      <c r="A878" s="0" t="n">
        <v>20081125</v>
      </c>
      <c r="B878" s="2"/>
      <c r="C878" s="0" t="n">
        <f aca="false">B878*0.5+B879*0.3+B880*0.15+B881*0.05</f>
        <v>0</v>
      </c>
      <c r="D878" s="2" t="n">
        <f aca="false">IF(C878&lt;16,ROUND(17-C878,1),1)</f>
        <v>17</v>
      </c>
    </row>
    <row r="879" customFormat="false" ht="14.65" hidden="false" customHeight="false" outlineLevel="0" collapsed="false">
      <c r="A879" s="0" t="n">
        <v>20081124</v>
      </c>
      <c r="B879" s="2"/>
      <c r="C879" s="0" t="n">
        <f aca="false">B879*0.5+B880*0.3+B881*0.15+B882*0.05</f>
        <v>0</v>
      </c>
      <c r="D879" s="2" t="n">
        <f aca="false">IF(C879&lt;16,ROUND(17-C879,1),1)</f>
        <v>17</v>
      </c>
    </row>
    <row r="880" customFormat="false" ht="14.65" hidden="false" customHeight="false" outlineLevel="0" collapsed="false">
      <c r="A880" s="0" t="n">
        <v>20081123</v>
      </c>
      <c r="B880" s="2"/>
      <c r="C880" s="0" t="n">
        <f aca="false">B880*0.5+B881*0.3+B882*0.15+B883*0.05</f>
        <v>0</v>
      </c>
      <c r="D880" s="2" t="n">
        <f aca="false">IF(C880&lt;16,ROUND(17-C880,1),1)</f>
        <v>17</v>
      </c>
    </row>
    <row r="881" customFormat="false" ht="14.65" hidden="false" customHeight="false" outlineLevel="0" collapsed="false">
      <c r="A881" s="0" t="n">
        <v>20081122</v>
      </c>
      <c r="B881" s="2"/>
      <c r="C881" s="0" t="n">
        <f aca="false">B881*0.5+B882*0.3+B883*0.15+B884*0.05</f>
        <v>0</v>
      </c>
      <c r="D881" s="2" t="n">
        <f aca="false">IF(C881&lt;16,ROUND(17-C881,1),1)</f>
        <v>17</v>
      </c>
    </row>
    <row r="882" customFormat="false" ht="14.65" hidden="false" customHeight="false" outlineLevel="0" collapsed="false">
      <c r="A882" s="0" t="n">
        <v>20081121</v>
      </c>
      <c r="B882" s="2"/>
      <c r="C882" s="0" t="n">
        <f aca="false">B882*0.5+B883*0.3+B884*0.15+B885*0.05</f>
        <v>0</v>
      </c>
      <c r="D882" s="2" t="n">
        <f aca="false">IF(C882&lt;16,ROUND(17-C882,1),1)</f>
        <v>17</v>
      </c>
    </row>
    <row r="883" customFormat="false" ht="14.65" hidden="false" customHeight="false" outlineLevel="0" collapsed="false">
      <c r="A883" s="0" t="n">
        <v>20081120</v>
      </c>
      <c r="B883" s="2"/>
      <c r="C883" s="0" t="n">
        <f aca="false">B883*0.5+B884*0.3+B885*0.15+B886*0.05</f>
        <v>0</v>
      </c>
      <c r="D883" s="2" t="n">
        <f aca="false">IF(C883&lt;16,ROUND(17-C883,1),1)</f>
        <v>17</v>
      </c>
    </row>
    <row r="884" customFormat="false" ht="14.65" hidden="false" customHeight="false" outlineLevel="0" collapsed="false">
      <c r="A884" s="0" t="n">
        <v>20081119</v>
      </c>
      <c r="B884" s="2"/>
      <c r="C884" s="0" t="n">
        <f aca="false">B884*0.5+B885*0.3+B886*0.15+B887*0.05</f>
        <v>0</v>
      </c>
      <c r="D884" s="2" t="n">
        <f aca="false">IF(C884&lt;16,ROUND(17-C884,1),1)</f>
        <v>17</v>
      </c>
    </row>
    <row r="885" customFormat="false" ht="14.65" hidden="false" customHeight="false" outlineLevel="0" collapsed="false">
      <c r="A885" s="0" t="n">
        <v>20081118</v>
      </c>
      <c r="B885" s="2"/>
      <c r="C885" s="0" t="n">
        <f aca="false">B885*0.5+B886*0.3+B887*0.15+B888*0.05</f>
        <v>0</v>
      </c>
      <c r="D885" s="2" t="n">
        <f aca="false">IF(C885&lt;16,ROUND(17-C885,1),1)</f>
        <v>17</v>
      </c>
    </row>
    <row r="886" customFormat="false" ht="14.65" hidden="false" customHeight="false" outlineLevel="0" collapsed="false">
      <c r="A886" s="0" t="n">
        <v>20081117</v>
      </c>
      <c r="B886" s="2"/>
      <c r="C886" s="0" t="n">
        <f aca="false">B886*0.5+B887*0.3+B888*0.15+B889*0.05</f>
        <v>0</v>
      </c>
      <c r="D886" s="2" t="n">
        <f aca="false">IF(C886&lt;16,ROUND(17-C886,1),1)</f>
        <v>17</v>
      </c>
    </row>
    <row r="887" customFormat="false" ht="14.65" hidden="false" customHeight="false" outlineLevel="0" collapsed="false">
      <c r="A887" s="0" t="n">
        <v>20081116</v>
      </c>
      <c r="B887" s="2"/>
      <c r="C887" s="0" t="n">
        <f aca="false">B887*0.5+B888*0.3+B889*0.15+B890*0.05</f>
        <v>0</v>
      </c>
      <c r="D887" s="2" t="n">
        <f aca="false">IF(C887&lt;16,ROUND(17-C887,1),1)</f>
        <v>17</v>
      </c>
    </row>
    <row r="888" customFormat="false" ht="14.65" hidden="false" customHeight="false" outlineLevel="0" collapsed="false">
      <c r="A888" s="0" t="n">
        <v>20081115</v>
      </c>
      <c r="B888" s="2"/>
      <c r="C888" s="0" t="n">
        <f aca="false">B888*0.5+B889*0.3+B890*0.15+B891*0.05</f>
        <v>0</v>
      </c>
      <c r="D888" s="2" t="n">
        <f aca="false">IF(C888&lt;16,ROUND(17-C888,1),1)</f>
        <v>17</v>
      </c>
    </row>
    <row r="889" customFormat="false" ht="14.65" hidden="false" customHeight="false" outlineLevel="0" collapsed="false">
      <c r="A889" s="0" t="n">
        <v>20081114</v>
      </c>
      <c r="B889" s="2"/>
      <c r="C889" s="0" t="n">
        <f aca="false">B889*0.5+B890*0.3+B891*0.15+B892*0.05</f>
        <v>0</v>
      </c>
      <c r="D889" s="2" t="n">
        <f aca="false">IF(C889&lt;16,ROUND(17-C889,1),1)</f>
        <v>17</v>
      </c>
    </row>
    <row r="890" customFormat="false" ht="14.65" hidden="false" customHeight="false" outlineLevel="0" collapsed="false">
      <c r="A890" s="0" t="n">
        <v>20081113</v>
      </c>
      <c r="B890" s="2"/>
      <c r="C890" s="0" t="n">
        <f aca="false">B890*0.5+B891*0.3+B892*0.15+B893*0.05</f>
        <v>0</v>
      </c>
      <c r="D890" s="2" t="n">
        <f aca="false">IF(C890&lt;16,ROUND(17-C890,1),1)</f>
        <v>17</v>
      </c>
    </row>
    <row r="891" customFormat="false" ht="14.65" hidden="false" customHeight="false" outlineLevel="0" collapsed="false">
      <c r="A891" s="0" t="n">
        <v>20081112</v>
      </c>
      <c r="B891" s="2"/>
      <c r="C891" s="0" t="n">
        <f aca="false">B891*0.5+B892*0.3+B893*0.15+B894*0.05</f>
        <v>0</v>
      </c>
      <c r="D891" s="2" t="n">
        <f aca="false">IF(C891&lt;16,ROUND(17-C891,1),1)</f>
        <v>17</v>
      </c>
    </row>
    <row r="892" customFormat="false" ht="14.65" hidden="false" customHeight="false" outlineLevel="0" collapsed="false">
      <c r="A892" s="0" t="n">
        <v>20081111</v>
      </c>
      <c r="B892" s="2"/>
      <c r="C892" s="0" t="n">
        <f aca="false">B892*0.5+B893*0.3+B894*0.15+B895*0.05</f>
        <v>0</v>
      </c>
      <c r="D892" s="2" t="n">
        <f aca="false">IF(C892&lt;16,ROUND(17-C892,1),1)</f>
        <v>17</v>
      </c>
    </row>
    <row r="893" customFormat="false" ht="14.65" hidden="false" customHeight="false" outlineLevel="0" collapsed="false">
      <c r="A893" s="0" t="n">
        <v>20081110</v>
      </c>
      <c r="B893" s="2"/>
      <c r="C893" s="0" t="n">
        <f aca="false">B893*0.5+B894*0.3+B895*0.15+B896*0.05</f>
        <v>0</v>
      </c>
      <c r="D893" s="2" t="n">
        <f aca="false">IF(C893&lt;16,ROUND(17-C893,1),1)</f>
        <v>17</v>
      </c>
    </row>
    <row r="894" customFormat="false" ht="14.65" hidden="false" customHeight="false" outlineLevel="0" collapsed="false">
      <c r="A894" s="0" t="n">
        <v>20081109</v>
      </c>
      <c r="B894" s="2"/>
      <c r="C894" s="0" t="n">
        <f aca="false">B894*0.5+B895*0.3+B896*0.15+B897*0.05</f>
        <v>0</v>
      </c>
      <c r="D894" s="2" t="n">
        <f aca="false">IF(C894&lt;16,ROUND(17-C894,1),1)</f>
        <v>17</v>
      </c>
    </row>
    <row r="895" customFormat="false" ht="14.65" hidden="false" customHeight="false" outlineLevel="0" collapsed="false">
      <c r="A895" s="0" t="n">
        <v>20081108</v>
      </c>
      <c r="B895" s="2"/>
      <c r="C895" s="0" t="n">
        <f aca="false">B895*0.5+B896*0.3+B897*0.15+B898*0.05</f>
        <v>0</v>
      </c>
      <c r="D895" s="2" t="n">
        <f aca="false">IF(C895&lt;16,ROUND(17-C895,1),1)</f>
        <v>17</v>
      </c>
    </row>
    <row r="896" customFormat="false" ht="14.65" hidden="false" customHeight="false" outlineLevel="0" collapsed="false">
      <c r="A896" s="0" t="n">
        <v>20081107</v>
      </c>
      <c r="B896" s="2"/>
      <c r="C896" s="0" t="n">
        <f aca="false">B896*0.5+B897*0.3+B898*0.15+B899*0.05</f>
        <v>0</v>
      </c>
      <c r="D896" s="2" t="n">
        <f aca="false">IF(C896&lt;16,ROUND(17-C896,1),1)</f>
        <v>17</v>
      </c>
    </row>
    <row r="897" customFormat="false" ht="14.65" hidden="false" customHeight="false" outlineLevel="0" collapsed="false">
      <c r="A897" s="0" t="n">
        <v>20081106</v>
      </c>
      <c r="B897" s="2"/>
      <c r="C897" s="0" t="n">
        <f aca="false">B897*0.5+B898*0.3+B899*0.15+B900*0.05</f>
        <v>0</v>
      </c>
      <c r="D897" s="2" t="n">
        <f aca="false">IF(C897&lt;16,ROUND(17-C897,1),1)</f>
        <v>17</v>
      </c>
    </row>
    <row r="898" customFormat="false" ht="14.65" hidden="false" customHeight="false" outlineLevel="0" collapsed="false">
      <c r="A898" s="0" t="n">
        <v>20081105</v>
      </c>
      <c r="B898" s="2"/>
      <c r="C898" s="0" t="n">
        <f aca="false">B898*0.5+B899*0.3+B900*0.15+B901*0.05</f>
        <v>0</v>
      </c>
      <c r="D898" s="2" t="n">
        <f aca="false">IF(C898&lt;16,ROUND(17-C898,1),1)</f>
        <v>17</v>
      </c>
    </row>
    <row r="899" customFormat="false" ht="14.65" hidden="false" customHeight="false" outlineLevel="0" collapsed="false">
      <c r="A899" s="0" t="n">
        <v>20081104</v>
      </c>
      <c r="B899" s="2"/>
      <c r="C899" s="0" t="n">
        <f aca="false">B899*0.5+B900*0.3+B901*0.15+B902*0.05</f>
        <v>0</v>
      </c>
      <c r="D899" s="2" t="n">
        <f aca="false">IF(C899&lt;16,ROUND(17-C899,1),1)</f>
        <v>17</v>
      </c>
    </row>
    <row r="900" customFormat="false" ht="14.65" hidden="false" customHeight="false" outlineLevel="0" collapsed="false">
      <c r="A900" s="0" t="n">
        <v>20081103</v>
      </c>
      <c r="B900" s="2"/>
      <c r="C900" s="0" t="n">
        <f aca="false">B900*0.5+B901*0.3+B902*0.15+B903*0.05</f>
        <v>0</v>
      </c>
      <c r="D900" s="2" t="n">
        <f aca="false">IF(C900&lt;16,ROUND(17-C900,1),1)</f>
        <v>17</v>
      </c>
    </row>
    <row r="901" customFormat="false" ht="14.65" hidden="false" customHeight="false" outlineLevel="0" collapsed="false">
      <c r="A901" s="0" t="n">
        <v>20081102</v>
      </c>
      <c r="B901" s="2"/>
      <c r="C901" s="0" t="n">
        <f aca="false">B901*0.5+B902*0.3+B903*0.15+B904*0.05</f>
        <v>0</v>
      </c>
      <c r="D901" s="2" t="n">
        <f aca="false">IF(C901&lt;16,ROUND(17-C901,1),1)</f>
        <v>17</v>
      </c>
    </row>
    <row r="902" customFormat="false" ht="14.65" hidden="false" customHeight="false" outlineLevel="0" collapsed="false">
      <c r="A902" s="0" t="n">
        <v>20081101</v>
      </c>
      <c r="B902" s="2"/>
      <c r="C902" s="0" t="n">
        <f aca="false">B902*0.5+B903*0.3+B904*0.15+B905*0.05</f>
        <v>0</v>
      </c>
      <c r="D902" s="2" t="n">
        <f aca="false">IF(C902&lt;16,ROUND(17-C902,1),1)</f>
        <v>17</v>
      </c>
    </row>
    <row r="903" customFormat="false" ht="14.65" hidden="false" customHeight="false" outlineLevel="0" collapsed="false">
      <c r="A903" s="0" t="n">
        <v>20081031</v>
      </c>
      <c r="B903" s="2"/>
      <c r="C903" s="0" t="n">
        <f aca="false">B903*0.5+B904*0.3+B905*0.15+B906*0.05</f>
        <v>0</v>
      </c>
      <c r="D903" s="2" t="n">
        <f aca="false">IF(C903&lt;16,ROUND(17-C903,1),1)</f>
        <v>17</v>
      </c>
    </row>
    <row r="904" customFormat="false" ht="14.65" hidden="false" customHeight="false" outlineLevel="0" collapsed="false">
      <c r="A904" s="0" t="n">
        <v>20081030</v>
      </c>
      <c r="B904" s="2"/>
      <c r="C904" s="0" t="n">
        <f aca="false">B904*0.5+B905*0.3+B906*0.15+B907*0.05</f>
        <v>0</v>
      </c>
      <c r="D904" s="2" t="n">
        <f aca="false">IF(C904&lt;16,ROUND(17-C904,1),1)</f>
        <v>17</v>
      </c>
    </row>
    <row r="905" customFormat="false" ht="14.65" hidden="false" customHeight="false" outlineLevel="0" collapsed="false">
      <c r="A905" s="0" t="n">
        <v>20081029</v>
      </c>
      <c r="B905" s="2"/>
      <c r="C905" s="0" t="n">
        <f aca="false">B905*0.5+B906*0.3+B907*0.15+B908*0.05</f>
        <v>0</v>
      </c>
      <c r="D905" s="2" t="n">
        <f aca="false">IF(C905&lt;16,ROUND(17-C905,1),1)</f>
        <v>17</v>
      </c>
    </row>
    <row r="906" customFormat="false" ht="14.65" hidden="false" customHeight="false" outlineLevel="0" collapsed="false">
      <c r="A906" s="0" t="n">
        <v>20081028</v>
      </c>
      <c r="B906" s="2"/>
      <c r="C906" s="0" t="n">
        <f aca="false">B906*0.5+B907*0.3+B908*0.15+B909*0.05</f>
        <v>0</v>
      </c>
      <c r="D906" s="2" t="n">
        <f aca="false">IF(C906&lt;16,ROUND(17-C906,1),1)</f>
        <v>17</v>
      </c>
    </row>
    <row r="907" customFormat="false" ht="14.65" hidden="false" customHeight="false" outlineLevel="0" collapsed="false">
      <c r="A907" s="0" t="n">
        <v>20081027</v>
      </c>
      <c r="B907" s="2"/>
      <c r="C907" s="0" t="n">
        <f aca="false">B907*0.5+B908*0.3+B909*0.15+B910*0.05</f>
        <v>0</v>
      </c>
      <c r="D907" s="2" t="n">
        <f aca="false">IF(C907&lt;16,ROUND(17-C907,1),1)</f>
        <v>17</v>
      </c>
    </row>
    <row r="908" customFormat="false" ht="14.65" hidden="false" customHeight="false" outlineLevel="0" collapsed="false">
      <c r="A908" s="0" t="n">
        <v>20081026</v>
      </c>
      <c r="B908" s="2"/>
      <c r="C908" s="0" t="n">
        <f aca="false">B908*0.5+B909*0.3+B910*0.15+B911*0.05</f>
        <v>0</v>
      </c>
      <c r="D908" s="2" t="n">
        <f aca="false">IF(C908&lt;16,ROUND(17-C908,1),1)</f>
        <v>17</v>
      </c>
    </row>
    <row r="909" customFormat="false" ht="14.65" hidden="false" customHeight="false" outlineLevel="0" collapsed="false">
      <c r="A909" s="0" t="n">
        <v>20081025</v>
      </c>
      <c r="B909" s="2"/>
      <c r="C909" s="0" t="n">
        <f aca="false">B909*0.5+B910*0.3+B911*0.15+B912*0.05</f>
        <v>0</v>
      </c>
      <c r="D909" s="2" t="n">
        <f aca="false">IF(C909&lt;16,ROUND(17-C909,1),1)</f>
        <v>17</v>
      </c>
    </row>
    <row r="910" customFormat="false" ht="14.65" hidden="false" customHeight="false" outlineLevel="0" collapsed="false">
      <c r="A910" s="0" t="n">
        <v>20081024</v>
      </c>
      <c r="B910" s="2"/>
      <c r="C910" s="0" t="n">
        <f aca="false">B910*0.5+B911*0.3+B912*0.15+B913*0.05</f>
        <v>0</v>
      </c>
      <c r="D910" s="2" t="n">
        <f aca="false">IF(C910&lt;16,ROUND(17-C910,1),1)</f>
        <v>17</v>
      </c>
    </row>
    <row r="911" customFormat="false" ht="14.65" hidden="false" customHeight="false" outlineLevel="0" collapsed="false">
      <c r="A911" s="0" t="n">
        <v>20081023</v>
      </c>
      <c r="B911" s="2"/>
      <c r="C911" s="0" t="n">
        <f aca="false">B911*0.5+B912*0.3+B913*0.15+B914*0.05</f>
        <v>0</v>
      </c>
      <c r="D911" s="2" t="n">
        <f aca="false">IF(C911&lt;16,ROUND(17-C911,1),1)</f>
        <v>17</v>
      </c>
    </row>
    <row r="912" customFormat="false" ht="14.65" hidden="false" customHeight="false" outlineLevel="0" collapsed="false">
      <c r="A912" s="0" t="n">
        <v>20081022</v>
      </c>
      <c r="B912" s="2"/>
      <c r="C912" s="0" t="n">
        <f aca="false">B912*0.5+B913*0.3+B914*0.15+B915*0.05</f>
        <v>0</v>
      </c>
      <c r="D912" s="2" t="n">
        <f aca="false">IF(C912&lt;16,ROUND(17-C912,1),1)</f>
        <v>17</v>
      </c>
    </row>
    <row r="913" customFormat="false" ht="14.65" hidden="false" customHeight="false" outlineLevel="0" collapsed="false">
      <c r="A913" s="0" t="n">
        <v>20081021</v>
      </c>
      <c r="B913" s="2"/>
      <c r="C913" s="0" t="n">
        <f aca="false">B913*0.5+B914*0.3+B915*0.15+B916*0.05</f>
        <v>0</v>
      </c>
      <c r="D913" s="2" t="n">
        <f aca="false">IF(C913&lt;16,ROUND(17-C913,1),1)</f>
        <v>17</v>
      </c>
    </row>
    <row r="914" customFormat="false" ht="14.65" hidden="false" customHeight="false" outlineLevel="0" collapsed="false">
      <c r="A914" s="0" t="n">
        <v>20081020</v>
      </c>
      <c r="B914" s="2"/>
      <c r="C914" s="0" t="n">
        <f aca="false">B914*0.5+B915*0.3+B916*0.15+B917*0.05</f>
        <v>0</v>
      </c>
      <c r="D914" s="2" t="n">
        <f aca="false">IF(C914&lt;16,ROUND(17-C914,1),1)</f>
        <v>17</v>
      </c>
    </row>
    <row r="915" customFormat="false" ht="14.65" hidden="false" customHeight="false" outlineLevel="0" collapsed="false">
      <c r="A915" s="0" t="n">
        <v>20081019</v>
      </c>
      <c r="B915" s="2"/>
      <c r="C915" s="0" t="n">
        <f aca="false">B915*0.5+B916*0.3+B917*0.15+B918*0.05</f>
        <v>0</v>
      </c>
      <c r="D915" s="2" t="n">
        <f aca="false">IF(C915&lt;16,ROUND(17-C915,1),1)</f>
        <v>17</v>
      </c>
    </row>
    <row r="916" customFormat="false" ht="14.65" hidden="false" customHeight="false" outlineLevel="0" collapsed="false">
      <c r="A916" s="0" t="n">
        <v>20081018</v>
      </c>
      <c r="B916" s="2"/>
      <c r="C916" s="0" t="n">
        <f aca="false">B916*0.5+B917*0.3+B918*0.15+B919*0.05</f>
        <v>0</v>
      </c>
      <c r="D916" s="2" t="n">
        <f aca="false">IF(C916&lt;16,ROUND(17-C916,1),1)</f>
        <v>17</v>
      </c>
    </row>
    <row r="917" customFormat="false" ht="14.65" hidden="false" customHeight="false" outlineLevel="0" collapsed="false">
      <c r="A917" s="0" t="n">
        <v>20081017</v>
      </c>
      <c r="B917" s="2"/>
      <c r="C917" s="0" t="n">
        <f aca="false">B917*0.5+B918*0.3+B919*0.15+B920*0.05</f>
        <v>0</v>
      </c>
      <c r="D917" s="2" t="n">
        <f aca="false">IF(C917&lt;16,ROUND(17-C917,1),1)</f>
        <v>17</v>
      </c>
    </row>
    <row r="918" customFormat="false" ht="14.65" hidden="false" customHeight="false" outlineLevel="0" collapsed="false">
      <c r="A918" s="0" t="n">
        <v>20081016</v>
      </c>
      <c r="B918" s="2"/>
      <c r="C918" s="0" t="n">
        <f aca="false">B918*0.5+B919*0.3+B920*0.15+B921*0.05</f>
        <v>0</v>
      </c>
      <c r="D918" s="2" t="n">
        <f aca="false">IF(C918&lt;16,ROUND(17-C918,1),1)</f>
        <v>17</v>
      </c>
    </row>
    <row r="919" customFormat="false" ht="14.65" hidden="false" customHeight="false" outlineLevel="0" collapsed="false">
      <c r="A919" s="0" t="n">
        <v>20081015</v>
      </c>
      <c r="B919" s="2"/>
      <c r="C919" s="0" t="n">
        <f aca="false">B919*0.5+B920*0.3+B921*0.15+B922*0.05</f>
        <v>0</v>
      </c>
      <c r="D919" s="2" t="n">
        <f aca="false">IF(C919&lt;16,ROUND(17-C919,1),1)</f>
        <v>17</v>
      </c>
    </row>
    <row r="920" customFormat="false" ht="14.65" hidden="false" customHeight="false" outlineLevel="0" collapsed="false">
      <c r="A920" s="0" t="n">
        <v>20081014</v>
      </c>
      <c r="B920" s="2"/>
      <c r="C920" s="0" t="n">
        <f aca="false">B920*0.5+B921*0.3+B922*0.15+B923*0.05</f>
        <v>0</v>
      </c>
      <c r="D920" s="2" t="n">
        <f aca="false">IF(C920&lt;16,ROUND(17-C920,1),1)</f>
        <v>17</v>
      </c>
    </row>
    <row r="921" customFormat="false" ht="14.65" hidden="false" customHeight="false" outlineLevel="0" collapsed="false">
      <c r="A921" s="0" t="n">
        <v>20081013</v>
      </c>
      <c r="B921" s="2"/>
      <c r="C921" s="0" t="n">
        <f aca="false">B921*0.5+B922*0.3+B923*0.15+B924*0.05</f>
        <v>0</v>
      </c>
      <c r="D921" s="2" t="n">
        <f aca="false">IF(C921&lt;16,ROUND(17-C921,1),1)</f>
        <v>17</v>
      </c>
    </row>
    <row r="922" customFormat="false" ht="14.65" hidden="false" customHeight="false" outlineLevel="0" collapsed="false">
      <c r="A922" s="0" t="n">
        <v>20081012</v>
      </c>
      <c r="B922" s="2"/>
      <c r="C922" s="0" t="n">
        <f aca="false">B922*0.5+B923*0.3+B924*0.15+B925*0.05</f>
        <v>0</v>
      </c>
      <c r="D922" s="2" t="n">
        <f aca="false">IF(C922&lt;16,ROUND(17-C922,1),1)</f>
        <v>17</v>
      </c>
    </row>
    <row r="923" customFormat="false" ht="14.65" hidden="false" customHeight="false" outlineLevel="0" collapsed="false">
      <c r="A923" s="0" t="n">
        <v>20081011</v>
      </c>
      <c r="B923" s="2"/>
      <c r="C923" s="0" t="n">
        <f aca="false">B923*0.5+B924*0.3+B925*0.15+B926*0.05</f>
        <v>0</v>
      </c>
      <c r="D923" s="2" t="n">
        <f aca="false">IF(C923&lt;16,ROUND(17-C923,1),1)</f>
        <v>17</v>
      </c>
    </row>
    <row r="924" customFormat="false" ht="14.65" hidden="false" customHeight="false" outlineLevel="0" collapsed="false">
      <c r="A924" s="0" t="n">
        <v>20081010</v>
      </c>
      <c r="B924" s="2"/>
      <c r="C924" s="0" t="n">
        <f aca="false">B924*0.5+B925*0.3+B926*0.15+B927*0.05</f>
        <v>0</v>
      </c>
      <c r="D924" s="2" t="n">
        <f aca="false">IF(C924&lt;16,ROUND(17-C924,1),1)</f>
        <v>17</v>
      </c>
    </row>
    <row r="925" customFormat="false" ht="14.65" hidden="false" customHeight="false" outlineLevel="0" collapsed="false">
      <c r="A925" s="0" t="n">
        <v>20081009</v>
      </c>
      <c r="B925" s="2"/>
      <c r="C925" s="0" t="n">
        <f aca="false">B925*0.5+B926*0.3+B927*0.15+B928*0.05</f>
        <v>0</v>
      </c>
      <c r="D925" s="2" t="n">
        <f aca="false">IF(C925&lt;16,ROUND(17-C925,1),1)</f>
        <v>17</v>
      </c>
    </row>
    <row r="926" customFormat="false" ht="14.65" hidden="false" customHeight="false" outlineLevel="0" collapsed="false">
      <c r="A926" s="0" t="n">
        <v>20081008</v>
      </c>
      <c r="B926" s="2"/>
      <c r="C926" s="0" t="n">
        <f aca="false">B926*0.5+B927*0.3+B928*0.15+B929*0.05</f>
        <v>0</v>
      </c>
      <c r="D926" s="2" t="n">
        <f aca="false">IF(C926&lt;16,ROUND(17-C926,1),1)</f>
        <v>17</v>
      </c>
    </row>
    <row r="927" customFormat="false" ht="14.65" hidden="false" customHeight="false" outlineLevel="0" collapsed="false">
      <c r="A927" s="0" t="n">
        <v>20081007</v>
      </c>
      <c r="B927" s="2"/>
      <c r="C927" s="0" t="n">
        <f aca="false">B927*0.5+B928*0.3+B929*0.15+B930*0.05</f>
        <v>0</v>
      </c>
      <c r="D927" s="2" t="n">
        <f aca="false">IF(C927&lt;16,ROUND(17-C927,1),1)</f>
        <v>17</v>
      </c>
    </row>
    <row r="928" customFormat="false" ht="14.65" hidden="false" customHeight="false" outlineLevel="0" collapsed="false">
      <c r="A928" s="0" t="n">
        <v>20081006</v>
      </c>
      <c r="B928" s="2"/>
      <c r="C928" s="0" t="n">
        <f aca="false">B928*0.5+B929*0.3+B930*0.15+B931*0.05</f>
        <v>0</v>
      </c>
      <c r="D928" s="2" t="n">
        <f aca="false">IF(C928&lt;16,ROUND(17-C928,1),1)</f>
        <v>17</v>
      </c>
    </row>
    <row r="929" customFormat="false" ht="14.65" hidden="false" customHeight="false" outlineLevel="0" collapsed="false">
      <c r="A929" s="0" t="n">
        <v>20081005</v>
      </c>
      <c r="B929" s="2"/>
      <c r="C929" s="0" t="n">
        <f aca="false">B929*0.5+B930*0.3+B931*0.15+B932*0.05</f>
        <v>0</v>
      </c>
      <c r="D929" s="2" t="n">
        <f aca="false">IF(C929&lt;16,ROUND(17-C929,1),1)</f>
        <v>17</v>
      </c>
    </row>
    <row r="930" customFormat="false" ht="14.65" hidden="false" customHeight="false" outlineLevel="0" collapsed="false">
      <c r="A930" s="0" t="n">
        <v>20081004</v>
      </c>
      <c r="B930" s="2"/>
      <c r="C930" s="0" t="n">
        <f aca="false">B930*0.5+B931*0.3+B932*0.15+B933*0.05</f>
        <v>0</v>
      </c>
      <c r="D930" s="2" t="n">
        <f aca="false">IF(C930&lt;16,ROUND(17-C930,1),1)</f>
        <v>17</v>
      </c>
    </row>
    <row r="931" customFormat="false" ht="14.65" hidden="false" customHeight="false" outlineLevel="0" collapsed="false">
      <c r="A931" s="0" t="n">
        <v>20081003</v>
      </c>
      <c r="B931" s="2"/>
      <c r="C931" s="0" t="n">
        <f aca="false">B931*0.5+B932*0.3+B933*0.15+B934*0.05</f>
        <v>0</v>
      </c>
      <c r="D931" s="2" t="n">
        <f aca="false">IF(C931&lt;16,ROUND(17-C931,1),1)</f>
        <v>17</v>
      </c>
    </row>
    <row r="932" customFormat="false" ht="14.65" hidden="false" customHeight="false" outlineLevel="0" collapsed="false">
      <c r="A932" s="0" t="n">
        <v>20081002</v>
      </c>
      <c r="B932" s="2"/>
      <c r="C932" s="0" t="n">
        <f aca="false">B932*0.5+B933*0.3+B934*0.15+B935*0.05</f>
        <v>0</v>
      </c>
      <c r="D932" s="2" t="n">
        <f aca="false">IF(C932&lt;16,ROUND(17-C932,1),1)</f>
        <v>17</v>
      </c>
    </row>
    <row r="933" customFormat="false" ht="14.65" hidden="false" customHeight="false" outlineLevel="0" collapsed="false">
      <c r="A933" s="0" t="n">
        <v>20081001</v>
      </c>
      <c r="B933" s="2"/>
      <c r="C933" s="0" t="n">
        <f aca="false">B933*0.5+B934*0.3+B935*0.15+B936*0.05</f>
        <v>0</v>
      </c>
      <c r="D933" s="2" t="n">
        <f aca="false">IF(C933&lt;16,ROUND(17-C933,1),1)</f>
        <v>17</v>
      </c>
    </row>
    <row r="934" customFormat="false" ht="14.65" hidden="false" customHeight="false" outlineLevel="0" collapsed="false">
      <c r="A934" s="0" t="n">
        <v>20080930</v>
      </c>
      <c r="B934" s="2"/>
      <c r="C934" s="0" t="n">
        <f aca="false">B934*0.5+B935*0.3+B936*0.15+B937*0.05</f>
        <v>0</v>
      </c>
      <c r="D934" s="2" t="n">
        <f aca="false">IF(C934&lt;16,ROUND(17-C934,1),1)</f>
        <v>17</v>
      </c>
    </row>
    <row r="935" customFormat="false" ht="14.65" hidden="false" customHeight="false" outlineLevel="0" collapsed="false">
      <c r="A935" s="0" t="n">
        <v>20080929</v>
      </c>
      <c r="B935" s="2"/>
      <c r="C935" s="0" t="n">
        <f aca="false">B935*0.5+B936*0.3+B937*0.15+B938*0.05</f>
        <v>0</v>
      </c>
      <c r="D935" s="2" t="n">
        <f aca="false">IF(C935&lt;16,ROUND(17-C935,1),1)</f>
        <v>17</v>
      </c>
    </row>
    <row r="936" customFormat="false" ht="14.65" hidden="false" customHeight="false" outlineLevel="0" collapsed="false">
      <c r="A936" s="0" t="n">
        <v>20080928</v>
      </c>
      <c r="B936" s="2"/>
      <c r="C936" s="0" t="n">
        <f aca="false">B936*0.5+B937*0.3+B938*0.15+B939*0.05</f>
        <v>0</v>
      </c>
      <c r="D936" s="2" t="n">
        <f aca="false">IF(C936&lt;16,ROUND(17-C936,1),1)</f>
        <v>17</v>
      </c>
    </row>
    <row r="937" customFormat="false" ht="14.65" hidden="false" customHeight="false" outlineLevel="0" collapsed="false">
      <c r="A937" s="0" t="n">
        <v>20080927</v>
      </c>
      <c r="B937" s="2"/>
      <c r="C937" s="0" t="n">
        <f aca="false">B937*0.5+B938*0.3+B939*0.15+B940*0.05</f>
        <v>0</v>
      </c>
      <c r="D937" s="2" t="n">
        <f aca="false">IF(C937&lt;16,ROUND(17-C937,1),1)</f>
        <v>17</v>
      </c>
    </row>
    <row r="938" customFormat="false" ht="14.65" hidden="false" customHeight="false" outlineLevel="0" collapsed="false">
      <c r="A938" s="0" t="n">
        <v>20080926</v>
      </c>
      <c r="B938" s="2"/>
      <c r="C938" s="0" t="n">
        <f aca="false">B938*0.5+B939*0.3+B940*0.15+B941*0.05</f>
        <v>0</v>
      </c>
      <c r="D938" s="2" t="n">
        <f aca="false">IF(C938&lt;16,ROUND(17-C938,1),1)</f>
        <v>17</v>
      </c>
    </row>
    <row r="939" customFormat="false" ht="14.65" hidden="false" customHeight="false" outlineLevel="0" collapsed="false">
      <c r="A939" s="0" t="n">
        <v>20080925</v>
      </c>
      <c r="B939" s="2"/>
      <c r="C939" s="0" t="n">
        <f aca="false">B939*0.5+B940*0.3+B941*0.15+B942*0.05</f>
        <v>0</v>
      </c>
      <c r="D939" s="2" t="n">
        <f aca="false">IF(C939&lt;16,ROUND(17-C939,1),1)</f>
        <v>17</v>
      </c>
    </row>
    <row r="940" customFormat="false" ht="14.65" hidden="false" customHeight="false" outlineLevel="0" collapsed="false">
      <c r="A940" s="0" t="n">
        <v>20080924</v>
      </c>
      <c r="B940" s="2"/>
      <c r="C940" s="0" t="n">
        <f aca="false">B940*0.5+B941*0.3+B942*0.15+B943*0.05</f>
        <v>0</v>
      </c>
      <c r="D940" s="2" t="n">
        <f aca="false">IF(C940&lt;16,ROUND(17-C940,1),1)</f>
        <v>17</v>
      </c>
    </row>
    <row r="941" customFormat="false" ht="14.65" hidden="false" customHeight="false" outlineLevel="0" collapsed="false">
      <c r="A941" s="0" t="n">
        <v>20080923</v>
      </c>
      <c r="B941" s="2"/>
      <c r="C941" s="0" t="n">
        <f aca="false">B941*0.5+B942*0.3+B943*0.15+B944*0.05</f>
        <v>0</v>
      </c>
      <c r="D941" s="2" t="n">
        <f aca="false">IF(C941&lt;16,ROUND(17-C941,1),1)</f>
        <v>17</v>
      </c>
    </row>
    <row r="942" customFormat="false" ht="14.65" hidden="false" customHeight="false" outlineLevel="0" collapsed="false">
      <c r="A942" s="0" t="n">
        <v>20080922</v>
      </c>
      <c r="B942" s="2"/>
      <c r="C942" s="0" t="n">
        <f aca="false">B942*0.5+B943*0.3+B944*0.15+B945*0.05</f>
        <v>0</v>
      </c>
      <c r="D942" s="2" t="n">
        <f aca="false">IF(C942&lt;16,ROUND(17-C942,1),1)</f>
        <v>17</v>
      </c>
    </row>
    <row r="943" customFormat="false" ht="14.65" hidden="false" customHeight="false" outlineLevel="0" collapsed="false">
      <c r="A943" s="0" t="n">
        <v>20080921</v>
      </c>
      <c r="B943" s="2"/>
      <c r="C943" s="0" t="n">
        <f aca="false">B943*0.5+B944*0.3+B945*0.15+B946*0.05</f>
        <v>0</v>
      </c>
      <c r="D943" s="2" t="n">
        <f aca="false">IF(C943&lt;16,ROUND(17-C943,1),1)</f>
        <v>17</v>
      </c>
    </row>
    <row r="944" customFormat="false" ht="14.65" hidden="false" customHeight="false" outlineLevel="0" collapsed="false">
      <c r="A944" s="0" t="n">
        <v>20080920</v>
      </c>
      <c r="B944" s="2"/>
      <c r="C944" s="0" t="n">
        <f aca="false">B944*0.5+B945*0.3+B946*0.15+B947*0.05</f>
        <v>0</v>
      </c>
      <c r="D944" s="2" t="n">
        <f aca="false">IF(C944&lt;16,ROUND(17-C944,1),1)</f>
        <v>17</v>
      </c>
    </row>
    <row r="945" customFormat="false" ht="14.65" hidden="false" customHeight="false" outlineLevel="0" collapsed="false">
      <c r="A945" s="0" t="n">
        <v>20080919</v>
      </c>
      <c r="B945" s="2"/>
      <c r="C945" s="0" t="n">
        <f aca="false">B945*0.5+B946*0.3+B947*0.15+B948*0.05</f>
        <v>0</v>
      </c>
      <c r="D945" s="2" t="n">
        <f aca="false">IF(C945&lt;16,ROUND(17-C945,1),1)</f>
        <v>17</v>
      </c>
    </row>
    <row r="946" customFormat="false" ht="14.65" hidden="false" customHeight="false" outlineLevel="0" collapsed="false">
      <c r="A946" s="0" t="n">
        <v>20080918</v>
      </c>
      <c r="B946" s="2"/>
      <c r="C946" s="0" t="n">
        <f aca="false">B946*0.5+B947*0.3+B948*0.15+B949*0.05</f>
        <v>0</v>
      </c>
      <c r="D946" s="2" t="n">
        <f aca="false">IF(C946&lt;16,ROUND(17-C946,1),1)</f>
        <v>17</v>
      </c>
    </row>
    <row r="947" customFormat="false" ht="14.65" hidden="false" customHeight="false" outlineLevel="0" collapsed="false">
      <c r="A947" s="0" t="n">
        <v>20080917</v>
      </c>
      <c r="B947" s="2"/>
      <c r="C947" s="0" t="n">
        <f aca="false">B947*0.5+B948*0.3+B949*0.15+B950*0.05</f>
        <v>0</v>
      </c>
      <c r="D947" s="2" t="n">
        <f aca="false">IF(C947&lt;16,ROUND(17-C947,1),1)</f>
        <v>17</v>
      </c>
    </row>
    <row r="948" customFormat="false" ht="14.65" hidden="false" customHeight="false" outlineLevel="0" collapsed="false">
      <c r="A948" s="0" t="n">
        <v>20080916</v>
      </c>
      <c r="B948" s="2"/>
      <c r="C948" s="0" t="n">
        <f aca="false">B948*0.5+B949*0.3+B950*0.15+B951*0.05</f>
        <v>0</v>
      </c>
      <c r="D948" s="2" t="n">
        <f aca="false">IF(C948&lt;16,ROUND(17-C948,1),1)</f>
        <v>17</v>
      </c>
    </row>
    <row r="949" customFormat="false" ht="14.65" hidden="false" customHeight="false" outlineLevel="0" collapsed="false">
      <c r="A949" s="0" t="n">
        <v>20080915</v>
      </c>
      <c r="B949" s="2"/>
      <c r="C949" s="0" t="n">
        <f aca="false">B949*0.5+B950*0.3+B951*0.15+B952*0.05</f>
        <v>0</v>
      </c>
      <c r="D949" s="2" t="n">
        <f aca="false">IF(C949&lt;16,ROUND(17-C949,1),1)</f>
        <v>17</v>
      </c>
    </row>
    <row r="950" customFormat="false" ht="14.65" hidden="false" customHeight="false" outlineLevel="0" collapsed="false">
      <c r="A950" s="0" t="n">
        <v>20080914</v>
      </c>
      <c r="B950" s="2"/>
      <c r="C950" s="0" t="n">
        <f aca="false">B950*0.5+B951*0.3+B952*0.15+B953*0.05</f>
        <v>0</v>
      </c>
      <c r="D950" s="2" t="n">
        <f aca="false">IF(C950&lt;16,ROUND(17-C950,1),1)</f>
        <v>17</v>
      </c>
    </row>
    <row r="951" customFormat="false" ht="14.65" hidden="false" customHeight="false" outlineLevel="0" collapsed="false">
      <c r="A951" s="0" t="n">
        <v>20080913</v>
      </c>
      <c r="B951" s="2"/>
      <c r="C951" s="0" t="n">
        <f aca="false">B951*0.5+B952*0.3+B953*0.15+B954*0.05</f>
        <v>0</v>
      </c>
      <c r="D951" s="2" t="n">
        <f aca="false">IF(C951&lt;16,ROUND(17-C951,1),1)</f>
        <v>17</v>
      </c>
    </row>
    <row r="952" customFormat="false" ht="14.65" hidden="false" customHeight="false" outlineLevel="0" collapsed="false">
      <c r="A952" s="0" t="n">
        <v>20080912</v>
      </c>
      <c r="B952" s="2"/>
      <c r="C952" s="0" t="n">
        <f aca="false">B952*0.5+B953*0.3+B954*0.15+B955*0.05</f>
        <v>0</v>
      </c>
      <c r="D952" s="2" t="n">
        <f aca="false">IF(C952&lt;16,ROUND(17-C952,1),1)</f>
        <v>17</v>
      </c>
    </row>
    <row r="953" customFormat="false" ht="14.65" hidden="false" customHeight="false" outlineLevel="0" collapsed="false">
      <c r="A953" s="0" t="n">
        <v>20080911</v>
      </c>
      <c r="B953" s="2"/>
      <c r="C953" s="0" t="n">
        <f aca="false">B953*0.5+B954*0.3+B955*0.15+B956*0.05</f>
        <v>0</v>
      </c>
      <c r="D953" s="2" t="n">
        <f aca="false">IF(C953&lt;16,ROUND(17-C953,1),1)</f>
        <v>17</v>
      </c>
    </row>
    <row r="954" customFormat="false" ht="14.65" hidden="false" customHeight="false" outlineLevel="0" collapsed="false">
      <c r="A954" s="0" t="n">
        <v>20080910</v>
      </c>
      <c r="B954" s="2"/>
      <c r="C954" s="0" t="n">
        <f aca="false">B954*0.5+B955*0.3+B956*0.15+B957*0.05</f>
        <v>0</v>
      </c>
      <c r="D954" s="2" t="n">
        <f aca="false">IF(C954&lt;16,ROUND(17-C954,1),1)</f>
        <v>17</v>
      </c>
    </row>
    <row r="955" customFormat="false" ht="14.65" hidden="false" customHeight="false" outlineLevel="0" collapsed="false">
      <c r="A955" s="0" t="n">
        <v>20080909</v>
      </c>
      <c r="B955" s="2"/>
      <c r="C955" s="0" t="n">
        <f aca="false">B955*0.5+B956*0.3+B957*0.15+B958*0.05</f>
        <v>0</v>
      </c>
      <c r="D955" s="2" t="n">
        <f aca="false">IF(C955&lt;16,ROUND(17-C955,1),1)</f>
        <v>17</v>
      </c>
    </row>
    <row r="956" customFormat="false" ht="14.65" hidden="false" customHeight="false" outlineLevel="0" collapsed="false">
      <c r="A956" s="0" t="n">
        <v>20080908</v>
      </c>
      <c r="B956" s="2"/>
      <c r="C956" s="0" t="n">
        <f aca="false">B956*0.5+B957*0.3+B958*0.15+B959*0.05</f>
        <v>0</v>
      </c>
      <c r="D956" s="2" t="n">
        <f aca="false">IF(C956&lt;16,ROUND(17-C956,1),1)</f>
        <v>17</v>
      </c>
    </row>
    <row r="957" customFormat="false" ht="14.65" hidden="false" customHeight="false" outlineLevel="0" collapsed="false">
      <c r="A957" s="0" t="n">
        <v>20080907</v>
      </c>
      <c r="B957" s="2"/>
      <c r="C957" s="0" t="n">
        <f aca="false">B957*0.5+B958*0.3+B959*0.15+B960*0.05</f>
        <v>0</v>
      </c>
      <c r="D957" s="2" t="n">
        <f aca="false">IF(C957&lt;16,ROUND(17-C957,1),1)</f>
        <v>17</v>
      </c>
    </row>
    <row r="958" customFormat="false" ht="14.65" hidden="false" customHeight="false" outlineLevel="0" collapsed="false">
      <c r="A958" s="0" t="n">
        <v>20080906</v>
      </c>
      <c r="B958" s="2"/>
      <c r="C958" s="0" t="n">
        <f aca="false">B958*0.5+B959*0.3+B960*0.15+B961*0.05</f>
        <v>0</v>
      </c>
      <c r="D958" s="2" t="n">
        <f aca="false">IF(C958&lt;16,ROUND(17-C958,1),1)</f>
        <v>17</v>
      </c>
    </row>
    <row r="959" customFormat="false" ht="14.65" hidden="false" customHeight="false" outlineLevel="0" collapsed="false">
      <c r="A959" s="0" t="n">
        <v>20080905</v>
      </c>
      <c r="B959" s="2"/>
      <c r="C959" s="0" t="n">
        <f aca="false">B959*0.5+B960*0.3+B961*0.15+B962*0.05</f>
        <v>0</v>
      </c>
      <c r="D959" s="2" t="n">
        <f aca="false">IF(C959&lt;16,ROUND(17-C959,1),1)</f>
        <v>17</v>
      </c>
    </row>
    <row r="960" customFormat="false" ht="14.65" hidden="false" customHeight="false" outlineLevel="0" collapsed="false">
      <c r="A960" s="0" t="n">
        <v>20080904</v>
      </c>
      <c r="B960" s="2"/>
      <c r="C960" s="0" t="n">
        <f aca="false">B960*0.5+B961*0.3+B962*0.15+B963*0.05</f>
        <v>0</v>
      </c>
      <c r="D960" s="2" t="n">
        <f aca="false">IF(C960&lt;16,ROUND(17-C960,1),1)</f>
        <v>17</v>
      </c>
    </row>
    <row r="961" customFormat="false" ht="14.65" hidden="false" customHeight="false" outlineLevel="0" collapsed="false">
      <c r="A961" s="0" t="n">
        <v>20080903</v>
      </c>
      <c r="B961" s="2"/>
      <c r="C961" s="0" t="n">
        <f aca="false">B961*0.5+B962*0.3+B963*0.15+B964*0.05</f>
        <v>0</v>
      </c>
      <c r="D961" s="2" t="n">
        <f aca="false">IF(C961&lt;16,ROUND(17-C961,1),1)</f>
        <v>17</v>
      </c>
    </row>
    <row r="962" customFormat="false" ht="14.65" hidden="false" customHeight="false" outlineLevel="0" collapsed="false">
      <c r="A962" s="0" t="n">
        <v>20080902</v>
      </c>
      <c r="B962" s="2"/>
      <c r="C962" s="0" t="n">
        <f aca="false">B962*0.5+B963*0.3+B964*0.15+B965*0.05</f>
        <v>0</v>
      </c>
      <c r="D962" s="2" t="n">
        <f aca="false">IF(C962&lt;16,ROUND(17-C962,1),1)</f>
        <v>17</v>
      </c>
    </row>
    <row r="963" customFormat="false" ht="14.65" hidden="false" customHeight="false" outlineLevel="0" collapsed="false">
      <c r="A963" s="0" t="n">
        <v>20080901</v>
      </c>
      <c r="B963" s="2"/>
      <c r="C963" s="0" t="n">
        <f aca="false">B963*0.5+B964*0.3+B965*0.15+B966*0.05</f>
        <v>0</v>
      </c>
      <c r="D963" s="2" t="n">
        <f aca="false">IF(C963&lt;16,ROUND(17-C963,1),1)</f>
        <v>17</v>
      </c>
    </row>
    <row r="964" customFormat="false" ht="14.65" hidden="false" customHeight="false" outlineLevel="0" collapsed="false">
      <c r="A964" s="0" t="n">
        <v>20080831</v>
      </c>
      <c r="B964" s="2"/>
      <c r="C964" s="0" t="n">
        <f aca="false">B964*0.5+B965*0.3+B966*0.15+B967*0.05</f>
        <v>0</v>
      </c>
      <c r="D964" s="2" t="n">
        <f aca="false">IF(C964&lt;16,ROUND(17-C964,1),1)</f>
        <v>17</v>
      </c>
    </row>
    <row r="965" customFormat="false" ht="14.65" hidden="false" customHeight="false" outlineLevel="0" collapsed="false">
      <c r="A965" s="0" t="n">
        <v>20080830</v>
      </c>
      <c r="B965" s="2"/>
      <c r="C965" s="0" t="n">
        <f aca="false">B965*0.5+B966*0.3+B967*0.15+B968*0.05</f>
        <v>0</v>
      </c>
      <c r="D965" s="2" t="n">
        <f aca="false">IF(C965&lt;16,ROUND(17-C965,1),1)</f>
        <v>17</v>
      </c>
    </row>
    <row r="966" customFormat="false" ht="14.65" hidden="false" customHeight="false" outlineLevel="0" collapsed="false">
      <c r="A966" s="0" t="n">
        <v>20080829</v>
      </c>
      <c r="B966" s="2"/>
      <c r="C966" s="0" t="n">
        <f aca="false">B966*0.5+B967*0.3+B968*0.15+B969*0.05</f>
        <v>0</v>
      </c>
      <c r="D966" s="2" t="n">
        <f aca="false">IF(C966&lt;16,ROUND(17-C966,1),1)</f>
        <v>17</v>
      </c>
    </row>
    <row r="967" customFormat="false" ht="14.65" hidden="false" customHeight="false" outlineLevel="0" collapsed="false">
      <c r="A967" s="0" t="n">
        <v>20080828</v>
      </c>
      <c r="B967" s="2"/>
      <c r="C967" s="0" t="n">
        <f aca="false">B967*0.5+B968*0.3+B969*0.15+B970*0.05</f>
        <v>0</v>
      </c>
      <c r="D967" s="2" t="n">
        <f aca="false">IF(C967&lt;16,ROUND(17-C967,1),1)</f>
        <v>17</v>
      </c>
    </row>
    <row r="968" customFormat="false" ht="14.65" hidden="false" customHeight="false" outlineLevel="0" collapsed="false">
      <c r="A968" s="0" t="n">
        <v>20080827</v>
      </c>
      <c r="B968" s="2"/>
      <c r="C968" s="0" t="n">
        <f aca="false">B968*0.5+B969*0.3+B970*0.15+B971*0.05</f>
        <v>0</v>
      </c>
      <c r="D968" s="2" t="n">
        <f aca="false">IF(C968&lt;16,ROUND(17-C968,1),1)</f>
        <v>17</v>
      </c>
    </row>
    <row r="969" customFormat="false" ht="14.65" hidden="false" customHeight="false" outlineLevel="0" collapsed="false">
      <c r="A969" s="0" t="n">
        <v>20080826</v>
      </c>
      <c r="B969" s="2"/>
      <c r="C969" s="0" t="n">
        <f aca="false">B969*0.5+B970*0.3+B971*0.15+B972*0.05</f>
        <v>0</v>
      </c>
      <c r="D969" s="2" t="n">
        <f aca="false">IF(C969&lt;16,ROUND(17-C969,1),1)</f>
        <v>17</v>
      </c>
    </row>
    <row r="970" customFormat="false" ht="14.65" hidden="false" customHeight="false" outlineLevel="0" collapsed="false">
      <c r="A970" s="0" t="n">
        <v>20080825</v>
      </c>
      <c r="B970" s="2"/>
      <c r="C970" s="0" t="n">
        <f aca="false">B970*0.5+B971*0.3+B972*0.15+B973*0.05</f>
        <v>0</v>
      </c>
      <c r="D970" s="2" t="n">
        <f aca="false">IF(C970&lt;16,ROUND(17-C970,1),1)</f>
        <v>17</v>
      </c>
    </row>
    <row r="971" customFormat="false" ht="14.65" hidden="false" customHeight="false" outlineLevel="0" collapsed="false">
      <c r="A971" s="0" t="n">
        <v>20080824</v>
      </c>
      <c r="B971" s="2"/>
      <c r="C971" s="0" t="n">
        <f aca="false">B971*0.5+B972*0.3+B973*0.15+B974*0.05</f>
        <v>0</v>
      </c>
      <c r="D971" s="2" t="n">
        <f aca="false">IF(C971&lt;16,ROUND(17-C971,1),1)</f>
        <v>17</v>
      </c>
    </row>
    <row r="972" customFormat="false" ht="14.65" hidden="false" customHeight="false" outlineLevel="0" collapsed="false">
      <c r="A972" s="0" t="n">
        <v>20080823</v>
      </c>
      <c r="B972" s="2"/>
      <c r="C972" s="0" t="n">
        <f aca="false">B972*0.5+B973*0.3+B974*0.15+B975*0.05</f>
        <v>0</v>
      </c>
      <c r="D972" s="2" t="n">
        <f aca="false">IF(C972&lt;16,ROUND(17-C972,1),1)</f>
        <v>17</v>
      </c>
    </row>
    <row r="973" customFormat="false" ht="14.65" hidden="false" customHeight="false" outlineLevel="0" collapsed="false">
      <c r="A973" s="0" t="n">
        <v>20080822</v>
      </c>
      <c r="B973" s="2"/>
      <c r="C973" s="0" t="n">
        <f aca="false">B973*0.5+B974*0.3+B975*0.15+B976*0.05</f>
        <v>0</v>
      </c>
      <c r="D973" s="2" t="n">
        <f aca="false">IF(C973&lt;16,ROUND(17-C973,1),1)</f>
        <v>17</v>
      </c>
    </row>
    <row r="974" customFormat="false" ht="14.65" hidden="false" customHeight="false" outlineLevel="0" collapsed="false">
      <c r="A974" s="0" t="n">
        <v>20080821</v>
      </c>
      <c r="B974" s="2"/>
      <c r="C974" s="0" t="n">
        <f aca="false">B974*0.5+B975*0.3+B976*0.15+B977*0.05</f>
        <v>0</v>
      </c>
      <c r="D974" s="2" t="n">
        <f aca="false">IF(C974&lt;16,ROUND(17-C974,1),1)</f>
        <v>17</v>
      </c>
    </row>
    <row r="975" customFormat="false" ht="14.65" hidden="false" customHeight="false" outlineLevel="0" collapsed="false">
      <c r="A975" s="0" t="n">
        <v>20080820</v>
      </c>
      <c r="B975" s="2"/>
      <c r="C975" s="0" t="n">
        <f aca="false">B975*0.5+B976*0.3+B977*0.15+B978*0.05</f>
        <v>0</v>
      </c>
      <c r="D975" s="2" t="n">
        <f aca="false">IF(C975&lt;16,ROUND(17-C975,1),1)</f>
        <v>17</v>
      </c>
    </row>
    <row r="976" customFormat="false" ht="14.65" hidden="false" customHeight="false" outlineLevel="0" collapsed="false">
      <c r="A976" s="0" t="n">
        <v>20080819</v>
      </c>
      <c r="B976" s="2"/>
      <c r="C976" s="0" t="n">
        <f aca="false">B976*0.5+B977*0.3+B978*0.15+B979*0.05</f>
        <v>0</v>
      </c>
      <c r="D976" s="2" t="n">
        <f aca="false">IF(C976&lt;16,ROUND(17-C976,1),1)</f>
        <v>17</v>
      </c>
    </row>
    <row r="977" customFormat="false" ht="14.65" hidden="false" customHeight="false" outlineLevel="0" collapsed="false">
      <c r="A977" s="0" t="n">
        <v>20080818</v>
      </c>
      <c r="B977" s="2"/>
      <c r="C977" s="0" t="n">
        <f aca="false">B977*0.5+B978*0.3+B979*0.15+B980*0.05</f>
        <v>0</v>
      </c>
      <c r="D977" s="2" t="n">
        <f aca="false">IF(C977&lt;16,ROUND(17-C977,1),1)</f>
        <v>17</v>
      </c>
    </row>
    <row r="978" customFormat="false" ht="14.65" hidden="false" customHeight="false" outlineLevel="0" collapsed="false">
      <c r="A978" s="0" t="n">
        <v>20080817</v>
      </c>
      <c r="B978" s="2"/>
      <c r="C978" s="0" t="n">
        <f aca="false">B978*0.5+B979*0.3+B980*0.15+B981*0.05</f>
        <v>0</v>
      </c>
      <c r="D978" s="2" t="n">
        <f aca="false">IF(C978&lt;16,ROUND(17-C978,1),1)</f>
        <v>17</v>
      </c>
    </row>
    <row r="979" customFormat="false" ht="14.65" hidden="false" customHeight="false" outlineLevel="0" collapsed="false">
      <c r="A979" s="0" t="n">
        <v>20080816</v>
      </c>
      <c r="B979" s="2"/>
      <c r="C979" s="0" t="n">
        <f aca="false">B979*0.5+B980*0.3+B981*0.15+B982*0.05</f>
        <v>0</v>
      </c>
      <c r="D979" s="2" t="n">
        <f aca="false">IF(C979&lt;16,ROUND(17-C979,1),1)</f>
        <v>17</v>
      </c>
    </row>
    <row r="980" customFormat="false" ht="14.65" hidden="false" customHeight="false" outlineLevel="0" collapsed="false">
      <c r="A980" s="0" t="n">
        <v>20080815</v>
      </c>
      <c r="B980" s="2"/>
      <c r="C980" s="0" t="n">
        <f aca="false">B980*0.5+B981*0.3+B982*0.15+B983*0.05</f>
        <v>0</v>
      </c>
      <c r="D980" s="2" t="n">
        <f aca="false">IF(C980&lt;16,ROUND(17-C980,1),1)</f>
        <v>17</v>
      </c>
    </row>
    <row r="981" customFormat="false" ht="14.65" hidden="false" customHeight="false" outlineLevel="0" collapsed="false">
      <c r="A981" s="0" t="n">
        <v>20080814</v>
      </c>
      <c r="B981" s="2"/>
      <c r="C981" s="0" t="n">
        <f aca="false">B981*0.5+B982*0.3+B983*0.15+B984*0.05</f>
        <v>0</v>
      </c>
      <c r="D981" s="2" t="n">
        <f aca="false">IF(C981&lt;16,ROUND(17-C981,1),1)</f>
        <v>17</v>
      </c>
    </row>
    <row r="982" customFormat="false" ht="14.65" hidden="false" customHeight="false" outlineLevel="0" collapsed="false">
      <c r="A982" s="0" t="n">
        <v>20080813</v>
      </c>
      <c r="B982" s="2"/>
      <c r="C982" s="0" t="n">
        <f aca="false">B982*0.5+B983*0.3+B984*0.15+B985*0.05</f>
        <v>0</v>
      </c>
      <c r="D982" s="2" t="n">
        <f aca="false">IF(C982&lt;16,ROUND(17-C982,1),1)</f>
        <v>17</v>
      </c>
    </row>
    <row r="983" customFormat="false" ht="14.65" hidden="false" customHeight="false" outlineLevel="0" collapsed="false">
      <c r="A983" s="0" t="n">
        <v>20080812</v>
      </c>
      <c r="B983" s="2"/>
      <c r="C983" s="0" t="n">
        <f aca="false">B983*0.5+B984*0.3+B985*0.15+B986*0.05</f>
        <v>0</v>
      </c>
      <c r="D983" s="2" t="n">
        <f aca="false">IF(C983&lt;16,ROUND(17-C983,1),1)</f>
        <v>17</v>
      </c>
    </row>
    <row r="984" customFormat="false" ht="14.65" hidden="false" customHeight="false" outlineLevel="0" collapsed="false">
      <c r="A984" s="0" t="n">
        <v>20080811</v>
      </c>
      <c r="B984" s="2"/>
      <c r="C984" s="0" t="n">
        <f aca="false">B984*0.5+B985*0.3+B986*0.15+B987*0.05</f>
        <v>0</v>
      </c>
      <c r="D984" s="2" t="n">
        <f aca="false">IF(C984&lt;16,ROUND(17-C984,1),1)</f>
        <v>17</v>
      </c>
    </row>
    <row r="985" customFormat="false" ht="14.65" hidden="false" customHeight="false" outlineLevel="0" collapsed="false">
      <c r="A985" s="0" t="n">
        <v>20080810</v>
      </c>
      <c r="B985" s="2"/>
      <c r="C985" s="0" t="n">
        <f aca="false">B985*0.5+B986*0.3+B987*0.15+B988*0.05</f>
        <v>0</v>
      </c>
      <c r="D985" s="2" t="n">
        <f aca="false">IF(C985&lt;16,ROUND(17-C985,1),1)</f>
        <v>17</v>
      </c>
    </row>
    <row r="986" customFormat="false" ht="14.65" hidden="false" customHeight="false" outlineLevel="0" collapsed="false">
      <c r="A986" s="0" t="n">
        <v>20080809</v>
      </c>
      <c r="B986" s="2"/>
      <c r="C986" s="0" t="n">
        <f aca="false">B986*0.5+B987*0.3+B988*0.15+B989*0.05</f>
        <v>0</v>
      </c>
      <c r="D986" s="2" t="n">
        <f aca="false">IF(C986&lt;16,ROUND(17-C986,1),1)</f>
        <v>17</v>
      </c>
    </row>
    <row r="987" customFormat="false" ht="14.65" hidden="false" customHeight="false" outlineLevel="0" collapsed="false">
      <c r="A987" s="0" t="n">
        <v>20080808</v>
      </c>
      <c r="B987" s="2"/>
      <c r="C987" s="0" t="n">
        <f aca="false">B987*0.5+B988*0.3+B989*0.15+B990*0.05</f>
        <v>0</v>
      </c>
      <c r="D987" s="2" t="n">
        <f aca="false">IF(C987&lt;16,ROUND(17-C987,1),1)</f>
        <v>17</v>
      </c>
    </row>
    <row r="988" customFormat="false" ht="14.65" hidden="false" customHeight="false" outlineLevel="0" collapsed="false">
      <c r="A988" s="0" t="n">
        <v>20080807</v>
      </c>
      <c r="B988" s="2"/>
      <c r="C988" s="0" t="n">
        <f aca="false">B988*0.5+B989*0.3+B990*0.15+B991*0.05</f>
        <v>0</v>
      </c>
      <c r="D988" s="2" t="n">
        <f aca="false">IF(C988&lt;16,ROUND(17-C988,1),1)</f>
        <v>17</v>
      </c>
    </row>
    <row r="989" customFormat="false" ht="14.65" hidden="false" customHeight="false" outlineLevel="0" collapsed="false">
      <c r="A989" s="0" t="n">
        <v>20080806</v>
      </c>
      <c r="B989" s="2"/>
      <c r="C989" s="0" t="n">
        <f aca="false">B989*0.5+B990*0.3+B991*0.15+B992*0.05</f>
        <v>0</v>
      </c>
      <c r="D989" s="2" t="n">
        <f aca="false">IF(C989&lt;16,ROUND(17-C989,1),1)</f>
        <v>17</v>
      </c>
    </row>
    <row r="990" customFormat="false" ht="14.65" hidden="false" customHeight="false" outlineLevel="0" collapsed="false">
      <c r="A990" s="0" t="n">
        <v>20080805</v>
      </c>
      <c r="B990" s="2"/>
      <c r="C990" s="0" t="n">
        <f aca="false">B990*0.5+B991*0.3+B992*0.15+B993*0.05</f>
        <v>0</v>
      </c>
      <c r="D990" s="2" t="n">
        <f aca="false">IF(C990&lt;16,ROUND(17-C990,1),1)</f>
        <v>17</v>
      </c>
    </row>
    <row r="991" customFormat="false" ht="14.65" hidden="false" customHeight="false" outlineLevel="0" collapsed="false">
      <c r="A991" s="0" t="n">
        <v>20080804</v>
      </c>
      <c r="B991" s="2"/>
      <c r="C991" s="0" t="n">
        <f aca="false">B991*0.5+B992*0.3+B993*0.15+B994*0.05</f>
        <v>0</v>
      </c>
      <c r="D991" s="2" t="n">
        <f aca="false">IF(C991&lt;16,ROUND(17-C991,1),1)</f>
        <v>17</v>
      </c>
    </row>
    <row r="992" customFormat="false" ht="14.65" hidden="false" customHeight="false" outlineLevel="0" collapsed="false">
      <c r="A992" s="0" t="n">
        <v>20080803</v>
      </c>
      <c r="B992" s="2"/>
      <c r="C992" s="0" t="n">
        <f aca="false">B992*0.5+B993*0.3+B994*0.15+B995*0.05</f>
        <v>0</v>
      </c>
      <c r="D992" s="2" t="n">
        <f aca="false">IF(C992&lt;16,ROUND(17-C992,1),1)</f>
        <v>17</v>
      </c>
    </row>
    <row r="993" customFormat="false" ht="14.65" hidden="false" customHeight="false" outlineLevel="0" collapsed="false">
      <c r="A993" s="0" t="n">
        <v>20080802</v>
      </c>
      <c r="B993" s="2"/>
      <c r="C993" s="0" t="n">
        <f aca="false">B993*0.5+B994*0.3+B995*0.15+B996*0.05</f>
        <v>0</v>
      </c>
      <c r="D993" s="2" t="n">
        <f aca="false">IF(C993&lt;16,ROUND(17-C993,1),1)</f>
        <v>17</v>
      </c>
    </row>
    <row r="994" customFormat="false" ht="14.65" hidden="false" customHeight="false" outlineLevel="0" collapsed="false">
      <c r="A994" s="0" t="n">
        <v>20080801</v>
      </c>
      <c r="B994" s="2"/>
      <c r="C994" s="0" t="n">
        <f aca="false">B994*0.5+B995*0.3+B996*0.15+B997*0.05</f>
        <v>0</v>
      </c>
      <c r="D994" s="2" t="n">
        <f aca="false">IF(C994&lt;16,ROUND(17-C994,1),1)</f>
        <v>17</v>
      </c>
    </row>
    <row r="995" customFormat="false" ht="14.65" hidden="false" customHeight="false" outlineLevel="0" collapsed="false">
      <c r="A995" s="0" t="n">
        <v>20080731</v>
      </c>
      <c r="B995" s="2"/>
      <c r="C995" s="0" t="n">
        <f aca="false">B995*0.5+B996*0.3+B997*0.15+B998*0.05</f>
        <v>0</v>
      </c>
      <c r="D995" s="2" t="n">
        <f aca="false">IF(C995&lt;16,ROUND(17-C995,1),1)</f>
        <v>17</v>
      </c>
    </row>
    <row r="996" customFormat="false" ht="14.65" hidden="false" customHeight="false" outlineLevel="0" collapsed="false">
      <c r="A996" s="0" t="n">
        <v>20080730</v>
      </c>
      <c r="B996" s="2"/>
      <c r="C996" s="0" t="n">
        <f aca="false">B996*0.5+B997*0.3+B998*0.15+B999*0.05</f>
        <v>0</v>
      </c>
      <c r="D996" s="2" t="n">
        <f aca="false">IF(C996&lt;16,ROUND(17-C996,1),1)</f>
        <v>17</v>
      </c>
    </row>
    <row r="997" customFormat="false" ht="14.65" hidden="false" customHeight="false" outlineLevel="0" collapsed="false">
      <c r="A997" s="0" t="n">
        <v>20080729</v>
      </c>
      <c r="B997" s="2"/>
      <c r="C997" s="0" t="n">
        <f aca="false">B997*0.5+B998*0.3+B999*0.15+B1000*0.05</f>
        <v>0</v>
      </c>
      <c r="D997" s="2" t="n">
        <f aca="false">IF(C997&lt;16,ROUND(17-C997,1),1)</f>
        <v>17</v>
      </c>
    </row>
    <row r="998" customFormat="false" ht="14.65" hidden="false" customHeight="false" outlineLevel="0" collapsed="false">
      <c r="A998" s="0" t="n">
        <v>20080728</v>
      </c>
      <c r="B998" s="2"/>
      <c r="C998" s="0" t="n">
        <f aca="false">B998*0.5+B999*0.3+B1000*0.15+B1001*0.05</f>
        <v>0</v>
      </c>
      <c r="D998" s="2" t="n">
        <f aca="false">IF(C998&lt;16,ROUND(17-C998,1),1)</f>
        <v>17</v>
      </c>
    </row>
    <row r="999" customFormat="false" ht="14.65" hidden="false" customHeight="false" outlineLevel="0" collapsed="false">
      <c r="A999" s="0" t="n">
        <v>20080727</v>
      </c>
      <c r="B999" s="2"/>
      <c r="C999" s="0" t="n">
        <f aca="false">B999*0.5+B1000*0.3+B1001*0.15+B1002*0.05</f>
        <v>0</v>
      </c>
      <c r="D999" s="2" t="n">
        <f aca="false">IF(C999&lt;16,ROUND(17-C999,1),1)</f>
        <v>17</v>
      </c>
    </row>
    <row r="1000" customFormat="false" ht="14.65" hidden="false" customHeight="false" outlineLevel="0" collapsed="false">
      <c r="A1000" s="0" t="n">
        <v>20080726</v>
      </c>
      <c r="B1000" s="2"/>
      <c r="C1000" s="0" t="n">
        <f aca="false">B1000*0.5+B1001*0.3+B1002*0.15+B1003*0.05</f>
        <v>0</v>
      </c>
      <c r="D1000" s="2" t="n">
        <f aca="false">IF(C1000&lt;16,ROUND(17-C1000,1),1)</f>
        <v>17</v>
      </c>
    </row>
    <row r="1001" customFormat="false" ht="14.65" hidden="false" customHeight="false" outlineLevel="0" collapsed="false">
      <c r="A1001" s="0" t="n">
        <v>20080725</v>
      </c>
      <c r="B1001" s="2"/>
      <c r="C1001" s="0" t="n">
        <f aca="false">B1001*0.5+B1002*0.3+B1003*0.15+B1004*0.05</f>
        <v>0</v>
      </c>
      <c r="D1001" s="2" t="n">
        <f aca="false">IF(C1001&lt;16,ROUND(17-C1001,1),1)</f>
        <v>17</v>
      </c>
    </row>
    <row r="1002" customFormat="false" ht="14.65" hidden="false" customHeight="false" outlineLevel="0" collapsed="false">
      <c r="A1002" s="0" t="n">
        <v>20080724</v>
      </c>
      <c r="B1002" s="2"/>
      <c r="C1002" s="0" t="n">
        <f aca="false">B1002*0.5+B1003*0.3+B1004*0.15+B1005*0.05</f>
        <v>0</v>
      </c>
      <c r="D1002" s="2" t="n">
        <f aca="false">IF(C1002&lt;16,ROUND(17-C1002,1),1)</f>
        <v>17</v>
      </c>
    </row>
    <row r="1003" customFormat="false" ht="14.65" hidden="false" customHeight="false" outlineLevel="0" collapsed="false">
      <c r="A1003" s="0" t="n">
        <v>20080723</v>
      </c>
      <c r="B1003" s="2"/>
      <c r="C1003" s="0" t="n">
        <f aca="false">B1003*0.5+B1004*0.3+B1005*0.15+B1006*0.05</f>
        <v>0</v>
      </c>
      <c r="D1003" s="2" t="n">
        <f aca="false">IF(C1003&lt;16,ROUND(17-C1003,1),1)</f>
        <v>17</v>
      </c>
    </row>
    <row r="1004" customFormat="false" ht="14.65" hidden="false" customHeight="false" outlineLevel="0" collapsed="false">
      <c r="A1004" s="0" t="n">
        <v>20080722</v>
      </c>
      <c r="B1004" s="2"/>
      <c r="C1004" s="0" t="n">
        <f aca="false">B1004*0.5+B1005*0.3+B1006*0.15+B1007*0.05</f>
        <v>0</v>
      </c>
      <c r="D1004" s="2" t="n">
        <f aca="false">IF(C1004&lt;16,ROUND(17-C1004,1),1)</f>
        <v>17</v>
      </c>
    </row>
    <row r="1005" customFormat="false" ht="14.65" hidden="false" customHeight="false" outlineLevel="0" collapsed="false">
      <c r="A1005" s="0" t="n">
        <v>20080721</v>
      </c>
      <c r="B1005" s="2"/>
      <c r="C1005" s="0" t="n">
        <f aca="false">B1005*0.5+B1006*0.3+B1007*0.15+B1008*0.05</f>
        <v>0</v>
      </c>
      <c r="D1005" s="2" t="n">
        <f aca="false">IF(C1005&lt;16,ROUND(17-C1005,1),1)</f>
        <v>17</v>
      </c>
    </row>
    <row r="1006" customFormat="false" ht="14.65" hidden="false" customHeight="false" outlineLevel="0" collapsed="false">
      <c r="A1006" s="0" t="n">
        <v>20080720</v>
      </c>
      <c r="B1006" s="2"/>
      <c r="C1006" s="0" t="n">
        <f aca="false">B1006*0.5+B1007*0.3+B1008*0.15+B1009*0.05</f>
        <v>0</v>
      </c>
      <c r="D1006" s="2" t="n">
        <f aca="false">IF(C1006&lt;16,ROUND(17-C1006,1),1)</f>
        <v>17</v>
      </c>
    </row>
    <row r="1007" customFormat="false" ht="14.65" hidden="false" customHeight="false" outlineLevel="0" collapsed="false">
      <c r="A1007" s="0" t="n">
        <v>20080719</v>
      </c>
      <c r="B1007" s="2"/>
      <c r="C1007" s="0" t="n">
        <f aca="false">B1007*0.5+B1008*0.3+B1009*0.15+B1010*0.05</f>
        <v>0</v>
      </c>
      <c r="D1007" s="2" t="n">
        <f aca="false">IF(C1007&lt;16,ROUND(17-C1007,1),1)</f>
        <v>17</v>
      </c>
    </row>
    <row r="1008" customFormat="false" ht="14.65" hidden="false" customHeight="false" outlineLevel="0" collapsed="false">
      <c r="A1008" s="0" t="n">
        <v>20080718</v>
      </c>
      <c r="B1008" s="2"/>
      <c r="C1008" s="0" t="n">
        <f aca="false">B1008*0.5+B1009*0.3+B1010*0.15+B1011*0.05</f>
        <v>0</v>
      </c>
      <c r="D1008" s="2" t="n">
        <f aca="false">IF(C1008&lt;16,ROUND(17-C1008,1),1)</f>
        <v>17</v>
      </c>
    </row>
    <row r="1009" customFormat="false" ht="14.65" hidden="false" customHeight="false" outlineLevel="0" collapsed="false">
      <c r="A1009" s="0" t="n">
        <v>20080717</v>
      </c>
      <c r="B1009" s="2"/>
      <c r="C1009" s="0" t="n">
        <f aca="false">B1009*0.5+B1010*0.3+B1011*0.15+B1012*0.05</f>
        <v>0</v>
      </c>
      <c r="D1009" s="2" t="n">
        <f aca="false">IF(C1009&lt;16,ROUND(17-C1009,1),1)</f>
        <v>17</v>
      </c>
    </row>
    <row r="1010" customFormat="false" ht="14.65" hidden="false" customHeight="false" outlineLevel="0" collapsed="false">
      <c r="A1010" s="0" t="n">
        <v>20080716</v>
      </c>
      <c r="B1010" s="2"/>
      <c r="C1010" s="0" t="n">
        <f aca="false">B1010*0.5+B1011*0.3+B1012*0.15+B1013*0.05</f>
        <v>0</v>
      </c>
      <c r="D1010" s="2" t="n">
        <f aca="false">IF(C1010&lt;16,ROUND(17-C1010,1),1)</f>
        <v>17</v>
      </c>
    </row>
    <row r="1011" customFormat="false" ht="14.65" hidden="false" customHeight="false" outlineLevel="0" collapsed="false">
      <c r="A1011" s="0" t="n">
        <v>20080715</v>
      </c>
      <c r="B1011" s="2"/>
      <c r="C1011" s="0" t="n">
        <f aca="false">B1011*0.5+B1012*0.3+B1013*0.15+B1014*0.05</f>
        <v>0</v>
      </c>
      <c r="D1011" s="2" t="n">
        <f aca="false">IF(C1011&lt;16,ROUND(17-C1011,1),1)</f>
        <v>17</v>
      </c>
    </row>
    <row r="1012" customFormat="false" ht="14.65" hidden="false" customHeight="false" outlineLevel="0" collapsed="false">
      <c r="A1012" s="0" t="n">
        <v>20080714</v>
      </c>
      <c r="B1012" s="2"/>
      <c r="C1012" s="0" t="n">
        <f aca="false">B1012*0.5+B1013*0.3+B1014*0.15+B1015*0.05</f>
        <v>0</v>
      </c>
      <c r="D1012" s="2" t="n">
        <f aca="false">IF(C1012&lt;16,ROUND(17-C1012,1),1)</f>
        <v>17</v>
      </c>
    </row>
    <row r="1013" customFormat="false" ht="14.65" hidden="false" customHeight="false" outlineLevel="0" collapsed="false">
      <c r="A1013" s="0" t="n">
        <v>20080713</v>
      </c>
      <c r="B1013" s="2"/>
      <c r="C1013" s="0" t="n">
        <f aca="false">B1013*0.5+B1014*0.3+B1015*0.15+B1016*0.05</f>
        <v>0</v>
      </c>
      <c r="D1013" s="2" t="n">
        <f aca="false">IF(C1013&lt;16,ROUND(17-C1013,1),1)</f>
        <v>17</v>
      </c>
    </row>
    <row r="1014" customFormat="false" ht="14.65" hidden="false" customHeight="false" outlineLevel="0" collapsed="false">
      <c r="A1014" s="0" t="n">
        <v>20080712</v>
      </c>
      <c r="B1014" s="2"/>
      <c r="C1014" s="0" t="n">
        <f aca="false">B1014*0.5+B1015*0.3+B1016*0.15+B1017*0.05</f>
        <v>0</v>
      </c>
      <c r="D1014" s="2" t="n">
        <f aca="false">IF(C1014&lt;16,ROUND(17-C1014,1),1)</f>
        <v>17</v>
      </c>
    </row>
    <row r="1015" customFormat="false" ht="14.65" hidden="false" customHeight="false" outlineLevel="0" collapsed="false">
      <c r="A1015" s="0" t="n">
        <v>20080711</v>
      </c>
      <c r="B1015" s="2"/>
      <c r="C1015" s="0" t="n">
        <f aca="false">B1015*0.5+B1016*0.3+B1017*0.15+B1018*0.05</f>
        <v>0</v>
      </c>
      <c r="D1015" s="2" t="n">
        <f aca="false">IF(C1015&lt;16,ROUND(17-C1015,1),1)</f>
        <v>17</v>
      </c>
    </row>
    <row r="1016" customFormat="false" ht="14.65" hidden="false" customHeight="false" outlineLevel="0" collapsed="false">
      <c r="A1016" s="0" t="n">
        <v>20080710</v>
      </c>
      <c r="B1016" s="2"/>
      <c r="C1016" s="0" t="n">
        <f aca="false">B1016*0.5+B1017*0.3+B1018*0.15+B1019*0.05</f>
        <v>0</v>
      </c>
      <c r="D1016" s="2" t="n">
        <f aca="false">IF(C1016&lt;16,ROUND(17-C1016,1),1)</f>
        <v>17</v>
      </c>
    </row>
    <row r="1017" customFormat="false" ht="14.65" hidden="false" customHeight="false" outlineLevel="0" collapsed="false">
      <c r="A1017" s="0" t="n">
        <v>20080709</v>
      </c>
      <c r="B1017" s="2"/>
      <c r="C1017" s="0" t="n">
        <f aca="false">B1017*0.5+B1018*0.3+B1019*0.15+B1020*0.05</f>
        <v>0</v>
      </c>
      <c r="D1017" s="2" t="n">
        <f aca="false">IF(C1017&lt;16,ROUND(17-C1017,1),1)</f>
        <v>17</v>
      </c>
    </row>
    <row r="1018" customFormat="false" ht="14.65" hidden="false" customHeight="false" outlineLevel="0" collapsed="false">
      <c r="A1018" s="0" t="n">
        <v>20080708</v>
      </c>
      <c r="B1018" s="2"/>
      <c r="C1018" s="0" t="n">
        <f aca="false">B1018*0.5+B1019*0.3+B1020*0.15+B1021*0.05</f>
        <v>0</v>
      </c>
      <c r="D1018" s="2" t="n">
        <f aca="false">IF(C1018&lt;16,ROUND(17-C1018,1),1)</f>
        <v>17</v>
      </c>
    </row>
    <row r="1019" customFormat="false" ht="14.65" hidden="false" customHeight="false" outlineLevel="0" collapsed="false">
      <c r="A1019" s="0" t="n">
        <v>20080707</v>
      </c>
      <c r="B1019" s="2"/>
      <c r="C1019" s="0" t="n">
        <f aca="false">B1019*0.5+B1020*0.3+B1021*0.15+B1022*0.05</f>
        <v>0</v>
      </c>
      <c r="D1019" s="2" t="n">
        <f aca="false">IF(C1019&lt;16,ROUND(17-C1019,1),1)</f>
        <v>17</v>
      </c>
    </row>
    <row r="1020" customFormat="false" ht="14.65" hidden="false" customHeight="false" outlineLevel="0" collapsed="false">
      <c r="A1020" s="0" t="n">
        <v>20080706</v>
      </c>
      <c r="B1020" s="2"/>
      <c r="C1020" s="0" t="n">
        <f aca="false">B1020*0.5+B1021*0.3+B1022*0.15+B1023*0.05</f>
        <v>0</v>
      </c>
      <c r="D1020" s="2" t="n">
        <f aca="false">IF(C1020&lt;16,ROUND(17-C1020,1),1)</f>
        <v>17</v>
      </c>
    </row>
    <row r="1021" customFormat="false" ht="14.65" hidden="false" customHeight="false" outlineLevel="0" collapsed="false">
      <c r="A1021" s="0" t="n">
        <v>20080705</v>
      </c>
      <c r="B1021" s="2"/>
      <c r="C1021" s="0" t="n">
        <f aca="false">B1021*0.5+B1022*0.3+B1023*0.15+B1024*0.05</f>
        <v>0</v>
      </c>
      <c r="D1021" s="2" t="n">
        <f aca="false">IF(C1021&lt;16,ROUND(17-C1021,1),1)</f>
        <v>17</v>
      </c>
    </row>
    <row r="1022" customFormat="false" ht="14.65" hidden="false" customHeight="false" outlineLevel="0" collapsed="false">
      <c r="A1022" s="0" t="n">
        <v>20080704</v>
      </c>
      <c r="B1022" s="2"/>
      <c r="C1022" s="0" t="n">
        <f aca="false">B1022*0.5+B1023*0.3+B1024*0.15+B1025*0.05</f>
        <v>0</v>
      </c>
      <c r="D1022" s="2" t="n">
        <f aca="false">IF(C1022&lt;16,ROUND(17-C1022,1),1)</f>
        <v>17</v>
      </c>
    </row>
    <row r="1023" customFormat="false" ht="14.65" hidden="false" customHeight="false" outlineLevel="0" collapsed="false">
      <c r="A1023" s="0" t="n">
        <v>20080703</v>
      </c>
      <c r="B1023" s="2"/>
      <c r="C1023" s="0" t="n">
        <f aca="false">B1023*0.5+B1024*0.3+B1025*0.15+B1026*0.05</f>
        <v>0</v>
      </c>
      <c r="D1023" s="2" t="n">
        <f aca="false">IF(C1023&lt;16,ROUND(17-C1023,1),1)</f>
        <v>17</v>
      </c>
    </row>
    <row r="1024" customFormat="false" ht="14.65" hidden="false" customHeight="false" outlineLevel="0" collapsed="false">
      <c r="A1024" s="0" t="n">
        <v>20080702</v>
      </c>
      <c r="B1024" s="2"/>
      <c r="C1024" s="0" t="n">
        <f aca="false">B1024*0.5+B1025*0.3+B1026*0.15+B1027*0.05</f>
        <v>0</v>
      </c>
      <c r="D1024" s="2" t="n">
        <f aca="false">IF(C1024&lt;16,ROUND(17-C1024,1),1)</f>
        <v>17</v>
      </c>
    </row>
    <row r="1025" customFormat="false" ht="14.65" hidden="false" customHeight="false" outlineLevel="0" collapsed="false">
      <c r="A1025" s="0" t="n">
        <v>20080701</v>
      </c>
      <c r="B1025" s="2"/>
      <c r="C1025" s="0" t="n">
        <f aca="false">B1025*0.5+B1026*0.3+B1027*0.15+B1028*0.05</f>
        <v>0</v>
      </c>
      <c r="D1025" s="2" t="n">
        <f aca="false">IF(C1025&lt;16,ROUND(17-C1025,1),1)</f>
        <v>17</v>
      </c>
    </row>
    <row r="1026" customFormat="false" ht="14.65" hidden="false" customHeight="false" outlineLevel="0" collapsed="false">
      <c r="A1026" s="0" t="n">
        <v>20080630</v>
      </c>
      <c r="B1026" s="2"/>
      <c r="C1026" s="0" t="n">
        <f aca="false">B1026*0.5+B1027*0.3+B1028*0.15+B1029*0.05</f>
        <v>0</v>
      </c>
      <c r="D1026" s="2" t="n">
        <f aca="false">IF(C1026&lt;16,ROUND(17-C1026,1),1)</f>
        <v>17</v>
      </c>
    </row>
    <row r="1027" customFormat="false" ht="14.65" hidden="false" customHeight="false" outlineLevel="0" collapsed="false">
      <c r="A1027" s="0" t="n">
        <v>20080629</v>
      </c>
      <c r="B1027" s="2"/>
      <c r="C1027" s="0" t="n">
        <f aca="false">B1027*0.5+B1028*0.3+B1029*0.15+B1030*0.05</f>
        <v>0</v>
      </c>
      <c r="D1027" s="2" t="n">
        <f aca="false">IF(C1027&lt;16,ROUND(17-C1027,1),1)</f>
        <v>17</v>
      </c>
    </row>
    <row r="1028" customFormat="false" ht="14.65" hidden="false" customHeight="false" outlineLevel="0" collapsed="false">
      <c r="A1028" s="0" t="n">
        <v>20080628</v>
      </c>
      <c r="B1028" s="2"/>
      <c r="C1028" s="0" t="n">
        <f aca="false">B1028*0.5+B1029*0.3+B1030*0.15+B1031*0.05</f>
        <v>0</v>
      </c>
      <c r="D1028" s="2" t="n">
        <f aca="false">IF(C1028&lt;16,ROUND(17-C1028,1),1)</f>
        <v>17</v>
      </c>
    </row>
    <row r="1029" customFormat="false" ht="14.65" hidden="false" customHeight="false" outlineLevel="0" collapsed="false">
      <c r="A1029" s="0" t="n">
        <v>20080627</v>
      </c>
      <c r="B1029" s="2"/>
      <c r="C1029" s="0" t="n">
        <f aca="false">B1029*0.5+B1030*0.3+B1031*0.15+B1032*0.05</f>
        <v>0</v>
      </c>
      <c r="D1029" s="2" t="n">
        <f aca="false">IF(C1029&lt;16,ROUND(17-C1029,1),1)</f>
        <v>17</v>
      </c>
    </row>
    <row r="1030" customFormat="false" ht="14.65" hidden="false" customHeight="false" outlineLevel="0" collapsed="false">
      <c r="A1030" s="0" t="n">
        <v>20080626</v>
      </c>
      <c r="B1030" s="2"/>
      <c r="C1030" s="0" t="n">
        <f aca="false">B1030*0.5+B1031*0.3+B1032*0.15+B1033*0.05</f>
        <v>0</v>
      </c>
      <c r="D1030" s="2" t="n">
        <f aca="false">IF(C1030&lt;16,ROUND(17-C1030,1),1)</f>
        <v>17</v>
      </c>
    </row>
    <row r="1031" customFormat="false" ht="14.65" hidden="false" customHeight="false" outlineLevel="0" collapsed="false">
      <c r="A1031" s="0" t="n">
        <v>20080625</v>
      </c>
      <c r="B1031" s="2"/>
      <c r="C1031" s="0" t="n">
        <f aca="false">B1031*0.5+B1032*0.3+B1033*0.15+B1034*0.05</f>
        <v>0</v>
      </c>
      <c r="D1031" s="2" t="n">
        <f aca="false">IF(C1031&lt;16,ROUND(17-C1031,1),1)</f>
        <v>17</v>
      </c>
    </row>
    <row r="1032" customFormat="false" ht="14.65" hidden="false" customHeight="false" outlineLevel="0" collapsed="false">
      <c r="A1032" s="0" t="n">
        <v>20080624</v>
      </c>
      <c r="B1032" s="2"/>
      <c r="C1032" s="0" t="n">
        <f aca="false">B1032*0.5+B1033*0.3+B1034*0.15+B1035*0.05</f>
        <v>0</v>
      </c>
      <c r="D1032" s="2" t="n">
        <f aca="false">IF(C1032&lt;16,ROUND(17-C1032,1),1)</f>
        <v>17</v>
      </c>
    </row>
    <row r="1033" customFormat="false" ht="14.65" hidden="false" customHeight="false" outlineLevel="0" collapsed="false">
      <c r="A1033" s="0" t="n">
        <v>20080623</v>
      </c>
      <c r="B1033" s="2"/>
      <c r="C1033" s="0" t="n">
        <f aca="false">B1033*0.5+B1034*0.3+B1035*0.15+B1036*0.05</f>
        <v>0</v>
      </c>
      <c r="D1033" s="2" t="n">
        <f aca="false">IF(C1033&lt;16,ROUND(17-C1033,1),1)</f>
        <v>17</v>
      </c>
    </row>
    <row r="1034" customFormat="false" ht="14.65" hidden="false" customHeight="false" outlineLevel="0" collapsed="false">
      <c r="A1034" s="0" t="n">
        <v>20080622</v>
      </c>
      <c r="B1034" s="2"/>
      <c r="C1034" s="0" t="n">
        <f aca="false">B1034*0.5+B1035*0.3+B1036*0.15+B1037*0.05</f>
        <v>0</v>
      </c>
      <c r="D1034" s="2" t="n">
        <f aca="false">IF(C1034&lt;16,ROUND(17-C1034,1),1)</f>
        <v>17</v>
      </c>
    </row>
    <row r="1035" customFormat="false" ht="14.65" hidden="false" customHeight="false" outlineLevel="0" collapsed="false">
      <c r="A1035" s="0" t="n">
        <v>20080621</v>
      </c>
      <c r="B1035" s="2"/>
      <c r="C1035" s="0" t="n">
        <f aca="false">B1035*0.5+B1036*0.3+B1037*0.15+B1038*0.05</f>
        <v>0</v>
      </c>
      <c r="D1035" s="2" t="n">
        <f aca="false">IF(C1035&lt;16,ROUND(17-C1035,1),1)</f>
        <v>17</v>
      </c>
    </row>
    <row r="1036" customFormat="false" ht="14.65" hidden="false" customHeight="false" outlineLevel="0" collapsed="false">
      <c r="A1036" s="0" t="n">
        <v>20080620</v>
      </c>
      <c r="B1036" s="2"/>
      <c r="C1036" s="0" t="n">
        <f aca="false">B1036*0.5+B1037*0.3+B1038*0.15+B1039*0.05</f>
        <v>0</v>
      </c>
      <c r="D1036" s="2" t="n">
        <f aca="false">IF(C1036&lt;16,ROUND(17-C1036,1),1)</f>
        <v>17</v>
      </c>
    </row>
    <row r="1037" customFormat="false" ht="14.65" hidden="false" customHeight="false" outlineLevel="0" collapsed="false">
      <c r="A1037" s="0" t="n">
        <v>20080619</v>
      </c>
      <c r="B1037" s="2"/>
      <c r="C1037" s="0" t="n">
        <f aca="false">B1037*0.5+B1038*0.3+B1039*0.15+B1040*0.05</f>
        <v>0</v>
      </c>
      <c r="D1037" s="2" t="n">
        <f aca="false">IF(C1037&lt;16,ROUND(17-C1037,1),1)</f>
        <v>17</v>
      </c>
    </row>
    <row r="1038" customFormat="false" ht="14.65" hidden="false" customHeight="false" outlineLevel="0" collapsed="false">
      <c r="A1038" s="0" t="n">
        <v>20080618</v>
      </c>
      <c r="B1038" s="2"/>
      <c r="C1038" s="0" t="n">
        <f aca="false">B1038*0.5+B1039*0.3+B1040*0.15+B1041*0.05</f>
        <v>0</v>
      </c>
      <c r="D1038" s="2" t="n">
        <f aca="false">IF(C1038&lt;16,ROUND(17-C1038,1),1)</f>
        <v>17</v>
      </c>
    </row>
    <row r="1039" customFormat="false" ht="14.65" hidden="false" customHeight="false" outlineLevel="0" collapsed="false">
      <c r="A1039" s="0" t="n">
        <v>20080617</v>
      </c>
      <c r="B1039" s="2"/>
      <c r="C1039" s="0" t="n">
        <f aca="false">B1039*0.5+B1040*0.3+B1041*0.15+B1042*0.05</f>
        <v>0</v>
      </c>
      <c r="D1039" s="2" t="n">
        <f aca="false">IF(C1039&lt;16,ROUND(17-C1039,1),1)</f>
        <v>17</v>
      </c>
    </row>
    <row r="1040" customFormat="false" ht="14.65" hidden="false" customHeight="false" outlineLevel="0" collapsed="false">
      <c r="A1040" s="0" t="n">
        <v>20080616</v>
      </c>
      <c r="B1040" s="2"/>
      <c r="C1040" s="0" t="n">
        <f aca="false">B1040*0.5+B1041*0.3+B1042*0.15+B1043*0.05</f>
        <v>0</v>
      </c>
      <c r="D1040" s="2" t="n">
        <f aca="false">IF(C1040&lt;16,ROUND(17-C1040,1),1)</f>
        <v>17</v>
      </c>
    </row>
    <row r="1041" customFormat="false" ht="14.65" hidden="false" customHeight="false" outlineLevel="0" collapsed="false">
      <c r="A1041" s="0" t="n">
        <v>20080615</v>
      </c>
      <c r="B1041" s="2"/>
      <c r="C1041" s="0" t="n">
        <f aca="false">B1041*0.5+B1042*0.3+B1043*0.15+B1044*0.05</f>
        <v>0</v>
      </c>
      <c r="D1041" s="2" t="n">
        <f aca="false">IF(C1041&lt;16,ROUND(17-C1041,1),1)</f>
        <v>17</v>
      </c>
    </row>
    <row r="1042" customFormat="false" ht="14.65" hidden="false" customHeight="false" outlineLevel="0" collapsed="false">
      <c r="A1042" s="0" t="n">
        <v>20080614</v>
      </c>
      <c r="B1042" s="2"/>
      <c r="C1042" s="0" t="n">
        <f aca="false">B1042*0.5+B1043*0.3+B1044*0.15+B1045*0.05</f>
        <v>0</v>
      </c>
      <c r="D1042" s="2" t="n">
        <f aca="false">IF(C1042&lt;16,ROUND(17-C1042,1),1)</f>
        <v>17</v>
      </c>
    </row>
    <row r="1043" customFormat="false" ht="14.65" hidden="false" customHeight="false" outlineLevel="0" collapsed="false">
      <c r="A1043" s="0" t="n">
        <v>20080613</v>
      </c>
      <c r="B1043" s="2"/>
      <c r="C1043" s="0" t="n">
        <f aca="false">B1043*0.5+B1044*0.3+B1045*0.15+B1046*0.05</f>
        <v>0</v>
      </c>
      <c r="D1043" s="2" t="n">
        <f aca="false">IF(C1043&lt;16,ROUND(17-C1043,1),1)</f>
        <v>17</v>
      </c>
    </row>
    <row r="1044" customFormat="false" ht="14.65" hidden="false" customHeight="false" outlineLevel="0" collapsed="false">
      <c r="A1044" s="0" t="n">
        <v>20080612</v>
      </c>
      <c r="B1044" s="2"/>
      <c r="C1044" s="0" t="n">
        <f aca="false">B1044*0.5+B1045*0.3+B1046*0.15+B1047*0.05</f>
        <v>0</v>
      </c>
      <c r="D1044" s="2" t="n">
        <f aca="false">IF(C1044&lt;16,ROUND(17-C1044,1),1)</f>
        <v>17</v>
      </c>
    </row>
    <row r="1045" customFormat="false" ht="14.65" hidden="false" customHeight="false" outlineLevel="0" collapsed="false">
      <c r="A1045" s="0" t="n">
        <v>20080611</v>
      </c>
      <c r="B1045" s="2"/>
      <c r="C1045" s="0" t="n">
        <f aca="false">B1045*0.5+B1046*0.3+B1047*0.15+B1048*0.05</f>
        <v>0</v>
      </c>
      <c r="D1045" s="2" t="n">
        <f aca="false">IF(C1045&lt;16,ROUND(17-C1045,1),1)</f>
        <v>17</v>
      </c>
    </row>
    <row r="1046" customFormat="false" ht="14.65" hidden="false" customHeight="false" outlineLevel="0" collapsed="false">
      <c r="A1046" s="0" t="n">
        <v>20080610</v>
      </c>
      <c r="B1046" s="2"/>
      <c r="C1046" s="0" t="n">
        <f aca="false">B1046*0.5+B1047*0.3+B1048*0.15+B1049*0.05</f>
        <v>0</v>
      </c>
      <c r="D1046" s="2" t="n">
        <f aca="false">IF(C1046&lt;16,ROUND(17-C1046,1),1)</f>
        <v>17</v>
      </c>
    </row>
    <row r="1047" customFormat="false" ht="14.65" hidden="false" customHeight="false" outlineLevel="0" collapsed="false">
      <c r="A1047" s="0" t="n">
        <v>20080609</v>
      </c>
      <c r="B1047" s="2"/>
      <c r="C1047" s="0" t="n">
        <f aca="false">B1047*0.5+B1048*0.3+B1049*0.15+B1050*0.05</f>
        <v>0</v>
      </c>
      <c r="D1047" s="2" t="n">
        <f aca="false">IF(C1047&lt;16,ROUND(17-C1047,1),1)</f>
        <v>17</v>
      </c>
    </row>
    <row r="1048" customFormat="false" ht="14.65" hidden="false" customHeight="false" outlineLevel="0" collapsed="false">
      <c r="A1048" s="0" t="n">
        <v>20080608</v>
      </c>
      <c r="B1048" s="2"/>
      <c r="C1048" s="0" t="n">
        <f aca="false">B1048*0.5+B1049*0.3+B1050*0.15+B1051*0.05</f>
        <v>0</v>
      </c>
      <c r="D1048" s="2" t="n">
        <f aca="false">IF(C1048&lt;16,ROUND(17-C1048,1),1)</f>
        <v>17</v>
      </c>
    </row>
    <row r="1049" customFormat="false" ht="14.65" hidden="false" customHeight="false" outlineLevel="0" collapsed="false">
      <c r="A1049" s="0" t="n">
        <v>20080607</v>
      </c>
      <c r="B1049" s="2"/>
      <c r="C1049" s="0" t="n">
        <f aca="false">B1049*0.5+B1050*0.3+B1051*0.15+B1052*0.05</f>
        <v>0</v>
      </c>
      <c r="D1049" s="2" t="n">
        <f aca="false">IF(C1049&lt;16,ROUND(17-C1049,1),1)</f>
        <v>17</v>
      </c>
    </row>
    <row r="1050" customFormat="false" ht="14.65" hidden="false" customHeight="false" outlineLevel="0" collapsed="false">
      <c r="A1050" s="0" t="n">
        <v>20080606</v>
      </c>
      <c r="B1050" s="2"/>
      <c r="C1050" s="0" t="n">
        <f aca="false">B1050*0.5+B1051*0.3+B1052*0.15+B1053*0.05</f>
        <v>0</v>
      </c>
      <c r="D1050" s="2" t="n">
        <f aca="false">IF(C1050&lt;16,ROUND(17-C1050,1),1)</f>
        <v>17</v>
      </c>
    </row>
    <row r="1051" customFormat="false" ht="14.65" hidden="false" customHeight="false" outlineLevel="0" collapsed="false">
      <c r="A1051" s="0" t="n">
        <v>20080605</v>
      </c>
      <c r="B1051" s="2"/>
      <c r="C1051" s="0" t="n">
        <f aca="false">B1051*0.5+B1052*0.3+B1053*0.15+B1054*0.05</f>
        <v>0</v>
      </c>
      <c r="D1051" s="2" t="n">
        <f aca="false">IF(C1051&lt;16,ROUND(17-C1051,1),1)</f>
        <v>17</v>
      </c>
    </row>
    <row r="1052" customFormat="false" ht="14.65" hidden="false" customHeight="false" outlineLevel="0" collapsed="false">
      <c r="A1052" s="0" t="n">
        <v>20080604</v>
      </c>
      <c r="B1052" s="2"/>
      <c r="C1052" s="0" t="n">
        <f aca="false">B1052*0.5+B1053*0.3+B1054*0.15+B1055*0.05</f>
        <v>0</v>
      </c>
      <c r="D1052" s="2" t="n">
        <f aca="false">IF(C1052&lt;16,ROUND(17-C1052,1),1)</f>
        <v>17</v>
      </c>
    </row>
    <row r="1053" customFormat="false" ht="14.65" hidden="false" customHeight="false" outlineLevel="0" collapsed="false">
      <c r="A1053" s="0" t="n">
        <v>20080603</v>
      </c>
      <c r="B1053" s="2"/>
      <c r="C1053" s="0" t="n">
        <f aca="false">B1053*0.5+B1054*0.3+B1055*0.15+B1056*0.05</f>
        <v>0</v>
      </c>
      <c r="D1053" s="2" t="n">
        <f aca="false">IF(C1053&lt;16,ROUND(17-C1053,1),1)</f>
        <v>17</v>
      </c>
    </row>
    <row r="1054" customFormat="false" ht="14.65" hidden="false" customHeight="false" outlineLevel="0" collapsed="false">
      <c r="A1054" s="0" t="n">
        <v>20080602</v>
      </c>
      <c r="B1054" s="2"/>
      <c r="C1054" s="0" t="n">
        <f aca="false">B1054*0.5+B1055*0.3+B1056*0.15+B1057*0.05</f>
        <v>0</v>
      </c>
      <c r="D1054" s="2" t="n">
        <f aca="false">IF(C1054&lt;16,ROUND(17-C1054,1),1)</f>
        <v>17</v>
      </c>
    </row>
    <row r="1055" customFormat="false" ht="14.65" hidden="false" customHeight="false" outlineLevel="0" collapsed="false">
      <c r="A1055" s="0" t="n">
        <v>20080601</v>
      </c>
      <c r="B1055" s="2"/>
      <c r="C1055" s="0" t="n">
        <f aca="false">B1055*0.5+B1056*0.3+B1057*0.15+B1058*0.05</f>
        <v>0</v>
      </c>
      <c r="D1055" s="2" t="n">
        <f aca="false">IF(C1055&lt;16,ROUND(17-C1055,1),1)</f>
        <v>17</v>
      </c>
    </row>
    <row r="1056" customFormat="false" ht="14.65" hidden="false" customHeight="false" outlineLevel="0" collapsed="false">
      <c r="A1056" s="0" t="n">
        <v>20080531</v>
      </c>
      <c r="B1056" s="2"/>
      <c r="C1056" s="0" t="n">
        <f aca="false">B1056*0.5+B1057*0.3+B1058*0.15+B1059*0.05</f>
        <v>0</v>
      </c>
      <c r="D1056" s="2" t="n">
        <f aca="false">IF(C1056&lt;16,ROUND(17-C1056,1),1)</f>
        <v>17</v>
      </c>
    </row>
    <row r="1057" customFormat="false" ht="14.65" hidden="false" customHeight="false" outlineLevel="0" collapsed="false">
      <c r="A1057" s="0" t="n">
        <v>20080530</v>
      </c>
      <c r="B1057" s="2"/>
      <c r="C1057" s="0" t="n">
        <f aca="false">B1057*0.5+B1058*0.3+B1059*0.15+B1060*0.05</f>
        <v>0</v>
      </c>
      <c r="D1057" s="2" t="n">
        <f aca="false">IF(C1057&lt;16,ROUND(17-C1057,1),1)</f>
        <v>17</v>
      </c>
    </row>
    <row r="1058" customFormat="false" ht="14.65" hidden="false" customHeight="false" outlineLevel="0" collapsed="false">
      <c r="A1058" s="0" t="n">
        <v>20080529</v>
      </c>
      <c r="B1058" s="2"/>
      <c r="C1058" s="0" t="n">
        <f aca="false">B1058*0.5+B1059*0.3+B1060*0.15+B1061*0.05</f>
        <v>0</v>
      </c>
      <c r="D1058" s="2" t="n">
        <f aca="false">IF(C1058&lt;16,ROUND(17-C1058,1),1)</f>
        <v>17</v>
      </c>
    </row>
    <row r="1059" customFormat="false" ht="14.65" hidden="false" customHeight="false" outlineLevel="0" collapsed="false">
      <c r="A1059" s="0" t="n">
        <v>20080528</v>
      </c>
      <c r="B1059" s="2"/>
      <c r="C1059" s="0" t="n">
        <f aca="false">B1059*0.5+B1060*0.3+B1061*0.15+B1062*0.05</f>
        <v>0</v>
      </c>
      <c r="D1059" s="2" t="n">
        <f aca="false">IF(C1059&lt;16,ROUND(17-C1059,1),1)</f>
        <v>17</v>
      </c>
    </row>
    <row r="1060" customFormat="false" ht="14.65" hidden="false" customHeight="false" outlineLevel="0" collapsed="false">
      <c r="A1060" s="0" t="n">
        <v>20080527</v>
      </c>
      <c r="B1060" s="2"/>
      <c r="C1060" s="0" t="n">
        <f aca="false">B1060*0.5+B1061*0.3+B1062*0.15+B1063*0.05</f>
        <v>0</v>
      </c>
      <c r="D1060" s="2" t="n">
        <f aca="false">IF(C1060&lt;16,ROUND(17-C1060,1),1)</f>
        <v>17</v>
      </c>
    </row>
    <row r="1061" customFormat="false" ht="14.65" hidden="false" customHeight="false" outlineLevel="0" collapsed="false">
      <c r="A1061" s="0" t="n">
        <v>20080526</v>
      </c>
      <c r="B1061" s="2"/>
      <c r="C1061" s="0" t="n">
        <f aca="false">B1061*0.5+B1062*0.3+B1063*0.15+B1064*0.05</f>
        <v>0</v>
      </c>
      <c r="D1061" s="2" t="n">
        <f aca="false">IF(C1061&lt;16,ROUND(17-C1061,1),1)</f>
        <v>17</v>
      </c>
    </row>
    <row r="1062" customFormat="false" ht="14.65" hidden="false" customHeight="false" outlineLevel="0" collapsed="false">
      <c r="A1062" s="0" t="n">
        <v>20080525</v>
      </c>
      <c r="B1062" s="2"/>
      <c r="C1062" s="0" t="n">
        <f aca="false">B1062*0.5+B1063*0.3+B1064*0.15+B1065*0.05</f>
        <v>0</v>
      </c>
      <c r="D1062" s="2" t="n">
        <f aca="false">IF(C1062&lt;16,ROUND(17-C1062,1),1)</f>
        <v>17</v>
      </c>
    </row>
    <row r="1063" customFormat="false" ht="14.65" hidden="false" customHeight="false" outlineLevel="0" collapsed="false">
      <c r="A1063" s="0" t="n">
        <v>20080524</v>
      </c>
      <c r="B1063" s="2"/>
      <c r="C1063" s="0" t="n">
        <f aca="false">B1063*0.5+B1064*0.3+B1065*0.15+B1066*0.05</f>
        <v>0</v>
      </c>
      <c r="D1063" s="2" t="n">
        <f aca="false">IF(C1063&lt;16,ROUND(17-C1063,1),1)</f>
        <v>17</v>
      </c>
    </row>
    <row r="1064" customFormat="false" ht="14.65" hidden="false" customHeight="false" outlineLevel="0" collapsed="false">
      <c r="A1064" s="0" t="n">
        <v>20080523</v>
      </c>
      <c r="B1064" s="2"/>
      <c r="C1064" s="0" t="n">
        <f aca="false">B1064*0.5+B1065*0.3+B1066*0.15+B1067*0.05</f>
        <v>0</v>
      </c>
      <c r="D1064" s="2" t="n">
        <f aca="false">IF(C1064&lt;16,ROUND(17-C1064,1),1)</f>
        <v>17</v>
      </c>
    </row>
    <row r="1065" customFormat="false" ht="14.65" hidden="false" customHeight="false" outlineLevel="0" collapsed="false">
      <c r="A1065" s="0" t="n">
        <v>20080522</v>
      </c>
      <c r="B1065" s="2"/>
      <c r="C1065" s="0" t="n">
        <f aca="false">B1065*0.5+B1066*0.3+B1067*0.15+B1068*0.05</f>
        <v>0</v>
      </c>
      <c r="D1065" s="2" t="n">
        <f aca="false">IF(C1065&lt;16,ROUND(17-C1065,1),1)</f>
        <v>17</v>
      </c>
    </row>
    <row r="1066" customFormat="false" ht="14.65" hidden="false" customHeight="false" outlineLevel="0" collapsed="false">
      <c r="A1066" s="0" t="n">
        <v>20080521</v>
      </c>
      <c r="B1066" s="2"/>
      <c r="C1066" s="0" t="n">
        <f aca="false">B1066*0.5+B1067*0.3+B1068*0.15+B1069*0.05</f>
        <v>0</v>
      </c>
      <c r="D1066" s="2" t="n">
        <f aca="false">IF(C1066&lt;16,ROUND(17-C1066,1),1)</f>
        <v>17</v>
      </c>
    </row>
    <row r="1067" customFormat="false" ht="14.65" hidden="false" customHeight="false" outlineLevel="0" collapsed="false">
      <c r="A1067" s="0" t="n">
        <v>20080520</v>
      </c>
      <c r="B1067" s="2"/>
      <c r="C1067" s="0" t="n">
        <f aca="false">B1067*0.5+B1068*0.3+B1069*0.15+B1070*0.05</f>
        <v>0</v>
      </c>
      <c r="D1067" s="2" t="n">
        <f aca="false">IF(C1067&lt;16,ROUND(17-C1067,1),1)</f>
        <v>17</v>
      </c>
    </row>
    <row r="1068" customFormat="false" ht="14.65" hidden="false" customHeight="false" outlineLevel="0" collapsed="false">
      <c r="A1068" s="0" t="n">
        <v>20080519</v>
      </c>
      <c r="B1068" s="2"/>
      <c r="C1068" s="0" t="n">
        <f aca="false">B1068*0.5+B1069*0.3+B1070*0.15+B1071*0.05</f>
        <v>0</v>
      </c>
      <c r="D1068" s="2" t="n">
        <f aca="false">IF(C1068&lt;16,ROUND(17-C1068,1),1)</f>
        <v>17</v>
      </c>
    </row>
    <row r="1069" customFormat="false" ht="14.65" hidden="false" customHeight="false" outlineLevel="0" collapsed="false">
      <c r="A1069" s="0" t="n">
        <v>20080518</v>
      </c>
      <c r="B1069" s="2"/>
      <c r="C1069" s="0" t="n">
        <f aca="false">B1069*0.5+B1070*0.3+B1071*0.15+B1072*0.05</f>
        <v>0</v>
      </c>
      <c r="D1069" s="2" t="n">
        <f aca="false">IF(C1069&lt;16,ROUND(17-C1069,1),1)</f>
        <v>17</v>
      </c>
    </row>
    <row r="1070" customFormat="false" ht="14.65" hidden="false" customHeight="false" outlineLevel="0" collapsed="false">
      <c r="A1070" s="0" t="n">
        <v>20080517</v>
      </c>
      <c r="B1070" s="2"/>
      <c r="C1070" s="0" t="n">
        <f aca="false">B1070*0.5+B1071*0.3+B1072*0.15+B1073*0.05</f>
        <v>0</v>
      </c>
      <c r="D1070" s="2" t="n">
        <f aca="false">IF(C1070&lt;16,ROUND(17-C1070,1),1)</f>
        <v>17</v>
      </c>
    </row>
    <row r="1071" customFormat="false" ht="14.65" hidden="false" customHeight="false" outlineLevel="0" collapsed="false">
      <c r="A1071" s="0" t="n">
        <v>20080516</v>
      </c>
      <c r="B1071" s="2"/>
      <c r="C1071" s="0" t="n">
        <f aca="false">B1071*0.5+B1072*0.3+B1073*0.15+B1074*0.05</f>
        <v>0</v>
      </c>
      <c r="D1071" s="2" t="n">
        <f aca="false">IF(C1071&lt;16,ROUND(17-C1071,1),1)</f>
        <v>17</v>
      </c>
    </row>
    <row r="1072" customFormat="false" ht="14.65" hidden="false" customHeight="false" outlineLevel="0" collapsed="false">
      <c r="A1072" s="0" t="n">
        <v>20080515</v>
      </c>
      <c r="B1072" s="2"/>
      <c r="C1072" s="0" t="n">
        <f aca="false">B1072*0.5+B1073*0.3+B1074*0.15+B1075*0.05</f>
        <v>0</v>
      </c>
      <c r="D1072" s="2" t="n">
        <f aca="false">IF(C1072&lt;16,ROUND(17-C1072,1),1)</f>
        <v>17</v>
      </c>
    </row>
    <row r="1073" customFormat="false" ht="14.65" hidden="false" customHeight="false" outlineLevel="0" collapsed="false">
      <c r="A1073" s="0" t="n">
        <v>20080514</v>
      </c>
      <c r="B1073" s="2"/>
      <c r="C1073" s="0" t="n">
        <f aca="false">B1073*0.5+B1074*0.3+B1075*0.15+B1076*0.05</f>
        <v>0</v>
      </c>
      <c r="D1073" s="2" t="n">
        <f aca="false">IF(C1073&lt;16,ROUND(17-C1073,1),1)</f>
        <v>17</v>
      </c>
    </row>
    <row r="1074" customFormat="false" ht="14.65" hidden="false" customHeight="false" outlineLevel="0" collapsed="false">
      <c r="A1074" s="0" t="n">
        <v>20080513</v>
      </c>
      <c r="B1074" s="2"/>
      <c r="C1074" s="0" t="n">
        <f aca="false">B1074*0.5+B1075*0.3+B1076*0.15+B1077*0.05</f>
        <v>0</v>
      </c>
      <c r="D1074" s="2" t="n">
        <f aca="false">IF(C1074&lt;16,ROUND(17-C1074,1),1)</f>
        <v>17</v>
      </c>
    </row>
    <row r="1075" customFormat="false" ht="14.65" hidden="false" customHeight="false" outlineLevel="0" collapsed="false">
      <c r="A1075" s="0" t="n">
        <v>20080512</v>
      </c>
      <c r="B1075" s="2"/>
      <c r="C1075" s="0" t="n">
        <f aca="false">B1075*0.5+B1076*0.3+B1077*0.15+B1078*0.05</f>
        <v>0</v>
      </c>
      <c r="D1075" s="2" t="n">
        <f aca="false">IF(C1075&lt;16,ROUND(17-C1075,1),1)</f>
        <v>17</v>
      </c>
    </row>
    <row r="1076" customFormat="false" ht="14.65" hidden="false" customHeight="false" outlineLevel="0" collapsed="false">
      <c r="A1076" s="0" t="n">
        <v>20080511</v>
      </c>
      <c r="B1076" s="2"/>
      <c r="C1076" s="0" t="n">
        <f aca="false">B1076*0.5+B1077*0.3+B1078*0.15+B1079*0.05</f>
        <v>0</v>
      </c>
      <c r="D1076" s="2" t="n">
        <f aca="false">IF(C1076&lt;16,ROUND(17-C1076,1),1)</f>
        <v>17</v>
      </c>
    </row>
    <row r="1077" customFormat="false" ht="14.65" hidden="false" customHeight="false" outlineLevel="0" collapsed="false">
      <c r="A1077" s="0" t="n">
        <v>20080510</v>
      </c>
      <c r="B1077" s="2"/>
      <c r="C1077" s="0" t="n">
        <f aca="false">B1077*0.5+B1078*0.3+B1079*0.15+B1080*0.05</f>
        <v>0</v>
      </c>
      <c r="D1077" s="2" t="n">
        <f aca="false">IF(C1077&lt;16,ROUND(17-C1077,1),1)</f>
        <v>17</v>
      </c>
    </row>
    <row r="1078" customFormat="false" ht="14.65" hidden="false" customHeight="false" outlineLevel="0" collapsed="false">
      <c r="A1078" s="0" t="n">
        <v>20080509</v>
      </c>
      <c r="B1078" s="2"/>
      <c r="C1078" s="0" t="n">
        <f aca="false">B1078*0.5+B1079*0.3+B1080*0.15+B1081*0.05</f>
        <v>0</v>
      </c>
      <c r="D1078" s="2" t="n">
        <f aca="false">IF(C1078&lt;16,ROUND(17-C1078,1),1)</f>
        <v>17</v>
      </c>
    </row>
    <row r="1079" customFormat="false" ht="14.65" hidden="false" customHeight="false" outlineLevel="0" collapsed="false">
      <c r="A1079" s="0" t="n">
        <v>20080508</v>
      </c>
      <c r="B1079" s="2"/>
      <c r="C1079" s="0" t="n">
        <f aca="false">B1079*0.5+B1080*0.3+B1081*0.15+B1082*0.05</f>
        <v>0</v>
      </c>
      <c r="D1079" s="2" t="n">
        <f aca="false">IF(C1079&lt;16,ROUND(17-C1079,1),1)</f>
        <v>17</v>
      </c>
    </row>
    <row r="1080" customFormat="false" ht="14.65" hidden="false" customHeight="false" outlineLevel="0" collapsed="false">
      <c r="A1080" s="0" t="n">
        <v>20080507</v>
      </c>
      <c r="B1080" s="2"/>
      <c r="C1080" s="0" t="n">
        <f aca="false">B1080*0.5+B1081*0.3+B1082*0.15+B1083*0.05</f>
        <v>0</v>
      </c>
      <c r="D1080" s="2" t="n">
        <f aca="false">IF(C1080&lt;16,ROUND(17-C1080,1),1)</f>
        <v>17</v>
      </c>
    </row>
    <row r="1081" customFormat="false" ht="14.65" hidden="false" customHeight="false" outlineLevel="0" collapsed="false">
      <c r="A1081" s="0" t="n">
        <v>20080506</v>
      </c>
      <c r="B1081" s="2"/>
      <c r="C1081" s="0" t="n">
        <f aca="false">B1081*0.5+B1082*0.3+B1083*0.15+B1084*0.05</f>
        <v>0</v>
      </c>
      <c r="D1081" s="2" t="n">
        <f aca="false">IF(C1081&lt;16,ROUND(17-C1081,1),1)</f>
        <v>17</v>
      </c>
    </row>
    <row r="1082" customFormat="false" ht="14.65" hidden="false" customHeight="false" outlineLevel="0" collapsed="false">
      <c r="A1082" s="0" t="n">
        <v>20080505</v>
      </c>
      <c r="B1082" s="2"/>
      <c r="C1082" s="0" t="n">
        <f aca="false">B1082*0.5+B1083*0.3+B1084*0.15+B1085*0.05</f>
        <v>0</v>
      </c>
      <c r="D1082" s="2" t="n">
        <f aca="false">IF(C1082&lt;16,ROUND(17-C1082,1),1)</f>
        <v>17</v>
      </c>
    </row>
    <row r="1083" customFormat="false" ht="14.65" hidden="false" customHeight="false" outlineLevel="0" collapsed="false">
      <c r="A1083" s="0" t="n">
        <v>20080504</v>
      </c>
      <c r="B1083" s="2"/>
      <c r="C1083" s="0" t="n">
        <f aca="false">B1083*0.5+B1084*0.3+B1085*0.15+B1086*0.05</f>
        <v>0</v>
      </c>
      <c r="D1083" s="2" t="n">
        <f aca="false">IF(C1083&lt;16,ROUND(17-C1083,1),1)</f>
        <v>17</v>
      </c>
    </row>
    <row r="1084" customFormat="false" ht="14.65" hidden="false" customHeight="false" outlineLevel="0" collapsed="false">
      <c r="A1084" s="0" t="n">
        <v>20080503</v>
      </c>
      <c r="B1084" s="2"/>
      <c r="C1084" s="0" t="n">
        <f aca="false">B1084*0.5+B1085*0.3+B1086*0.15+B1087*0.05</f>
        <v>0</v>
      </c>
      <c r="D1084" s="2" t="n">
        <f aca="false">IF(C1084&lt;16,ROUND(17-C1084,1),1)</f>
        <v>17</v>
      </c>
    </row>
    <row r="1085" customFormat="false" ht="14.65" hidden="false" customHeight="false" outlineLevel="0" collapsed="false">
      <c r="A1085" s="0" t="n">
        <v>20080502</v>
      </c>
      <c r="B1085" s="2"/>
      <c r="C1085" s="0" t="n">
        <f aca="false">B1085*0.5+B1086*0.3+B1087*0.15+B1088*0.05</f>
        <v>0</v>
      </c>
      <c r="D1085" s="2" t="n">
        <f aca="false">IF(C1085&lt;16,ROUND(17-C1085,1),1)</f>
        <v>17</v>
      </c>
    </row>
    <row r="1086" customFormat="false" ht="14.65" hidden="false" customHeight="false" outlineLevel="0" collapsed="false">
      <c r="A1086" s="0" t="n">
        <v>20080501</v>
      </c>
      <c r="B1086" s="2"/>
      <c r="C1086" s="0" t="n">
        <f aca="false">B1086*0.5+B1087*0.3+B1088*0.15+B1089*0.05</f>
        <v>0</v>
      </c>
      <c r="D1086" s="2" t="n">
        <f aca="false">IF(C1086&lt;16,ROUND(17-C1086,1),1)</f>
        <v>17</v>
      </c>
    </row>
    <row r="1087" customFormat="false" ht="14.65" hidden="false" customHeight="false" outlineLevel="0" collapsed="false">
      <c r="A1087" s="0" t="n">
        <v>20080430</v>
      </c>
      <c r="B1087" s="2"/>
      <c r="C1087" s="0" t="n">
        <f aca="false">B1087*0.5+B1088*0.3+B1089*0.15+B1090*0.05</f>
        <v>0</v>
      </c>
      <c r="D1087" s="2" t="n">
        <f aca="false">IF(C1087&lt;16,ROUND(17-C1087,1),1)</f>
        <v>17</v>
      </c>
    </row>
    <row r="1088" customFormat="false" ht="14.65" hidden="false" customHeight="false" outlineLevel="0" collapsed="false">
      <c r="A1088" s="0" t="n">
        <v>20080429</v>
      </c>
      <c r="B1088" s="2"/>
      <c r="C1088" s="0" t="n">
        <f aca="false">B1088*0.5+B1089*0.3+B1090*0.15+B1091*0.05</f>
        <v>0</v>
      </c>
      <c r="D1088" s="2" t="n">
        <f aca="false">IF(C1088&lt;16,ROUND(17-C1088,1),1)</f>
        <v>17</v>
      </c>
    </row>
    <row r="1089" customFormat="false" ht="14.65" hidden="false" customHeight="false" outlineLevel="0" collapsed="false">
      <c r="A1089" s="0" t="n">
        <v>20080428</v>
      </c>
      <c r="B1089" s="2"/>
      <c r="C1089" s="0" t="n">
        <f aca="false">B1089*0.5+B1090*0.3+B1091*0.15+B1092*0.05</f>
        <v>0</v>
      </c>
      <c r="D1089" s="2" t="n">
        <f aca="false">IF(C1089&lt;16,ROUND(17-C1089,1),1)</f>
        <v>17</v>
      </c>
    </row>
    <row r="1090" customFormat="false" ht="14.65" hidden="false" customHeight="false" outlineLevel="0" collapsed="false">
      <c r="A1090" s="0" t="n">
        <v>20080427</v>
      </c>
      <c r="B1090" s="2"/>
      <c r="C1090" s="0" t="n">
        <f aca="false">B1090*0.5+B1091*0.3+B1092*0.15+B1093*0.05</f>
        <v>0</v>
      </c>
      <c r="D1090" s="2" t="n">
        <f aca="false">IF(C1090&lt;16,ROUND(17-C1090,1),1)</f>
        <v>17</v>
      </c>
    </row>
    <row r="1091" customFormat="false" ht="14.65" hidden="false" customHeight="false" outlineLevel="0" collapsed="false">
      <c r="A1091" s="0" t="n">
        <v>20080426</v>
      </c>
      <c r="B1091" s="2"/>
      <c r="C1091" s="0" t="n">
        <f aca="false">B1091*0.5+B1092*0.3+B1093*0.15+B1094*0.05</f>
        <v>0</v>
      </c>
      <c r="D1091" s="2" t="n">
        <f aca="false">IF(C1091&lt;16,ROUND(17-C1091,1),1)</f>
        <v>17</v>
      </c>
    </row>
    <row r="1092" customFormat="false" ht="14.65" hidden="false" customHeight="false" outlineLevel="0" collapsed="false">
      <c r="A1092" s="0" t="n">
        <v>20080425</v>
      </c>
      <c r="B1092" s="2"/>
      <c r="C1092" s="0" t="n">
        <f aca="false">B1092*0.5+B1093*0.3+B1094*0.15+B1095*0.05</f>
        <v>0</v>
      </c>
      <c r="D1092" s="2" t="n">
        <f aca="false">IF(C1092&lt;16,ROUND(17-C1092,1),1)</f>
        <v>17</v>
      </c>
    </row>
    <row r="1093" customFormat="false" ht="14.65" hidden="false" customHeight="false" outlineLevel="0" collapsed="false">
      <c r="A1093" s="0" t="n">
        <v>20080424</v>
      </c>
      <c r="B1093" s="2"/>
      <c r="C1093" s="0" t="n">
        <f aca="false">B1093*0.5+B1094*0.3+B1095*0.15+B1096*0.05</f>
        <v>0</v>
      </c>
      <c r="D1093" s="2" t="n">
        <f aca="false">IF(C1093&lt;16,ROUND(17-C1093,1),1)</f>
        <v>17</v>
      </c>
    </row>
    <row r="1094" customFormat="false" ht="14.65" hidden="false" customHeight="false" outlineLevel="0" collapsed="false">
      <c r="A1094" s="0" t="n">
        <v>20080423</v>
      </c>
      <c r="B1094" s="2"/>
      <c r="C1094" s="0" t="n">
        <f aca="false">B1094*0.5+B1095*0.3+B1096*0.15+B1097*0.05</f>
        <v>0</v>
      </c>
      <c r="D1094" s="2" t="n">
        <f aca="false">IF(C1094&lt;16,ROUND(17-C1094,1),1)</f>
        <v>17</v>
      </c>
    </row>
    <row r="1095" customFormat="false" ht="14.65" hidden="false" customHeight="false" outlineLevel="0" collapsed="false">
      <c r="A1095" s="0" t="n">
        <v>20080422</v>
      </c>
      <c r="B1095" s="2"/>
      <c r="C1095" s="0" t="n">
        <f aca="false">B1095*0.5+B1096*0.3+B1097*0.15+B1098*0.05</f>
        <v>0</v>
      </c>
      <c r="D1095" s="2" t="n">
        <f aca="false">IF(C1095&lt;16,ROUND(17-C1095,1),1)</f>
        <v>17</v>
      </c>
    </row>
    <row r="1096" customFormat="false" ht="14.65" hidden="false" customHeight="false" outlineLevel="0" collapsed="false">
      <c r="A1096" s="0" t="n">
        <v>20080421</v>
      </c>
      <c r="B1096" s="2"/>
      <c r="C1096" s="0" t="n">
        <f aca="false">B1096*0.5+B1097*0.3+B1098*0.15+B1099*0.05</f>
        <v>0</v>
      </c>
      <c r="D1096" s="2" t="n">
        <f aca="false">IF(C1096&lt;16,ROUND(17-C1096,1),1)</f>
        <v>17</v>
      </c>
    </row>
    <row r="1097" customFormat="false" ht="14.65" hidden="false" customHeight="false" outlineLevel="0" collapsed="false">
      <c r="A1097" s="0" t="n">
        <v>20080420</v>
      </c>
      <c r="B1097" s="2"/>
      <c r="C1097" s="0" t="n">
        <f aca="false">B1097*0.5+B1098*0.3+B1099*0.15+B1100*0.05</f>
        <v>0</v>
      </c>
      <c r="D1097" s="2" t="n">
        <f aca="false">IF(C1097&lt;16,ROUND(17-C1097,1),1)</f>
        <v>17</v>
      </c>
    </row>
    <row r="1098" customFormat="false" ht="14.65" hidden="false" customHeight="false" outlineLevel="0" collapsed="false">
      <c r="A1098" s="0" t="n">
        <v>20080419</v>
      </c>
      <c r="B1098" s="2"/>
      <c r="C1098" s="0" t="n">
        <f aca="false">B1098*0.5+B1099*0.3+B1100*0.15+B1101*0.05</f>
        <v>0</v>
      </c>
      <c r="D1098" s="2" t="n">
        <f aca="false">IF(C1098&lt;16,ROUND(17-C1098,1),1)</f>
        <v>17</v>
      </c>
    </row>
    <row r="1099" customFormat="false" ht="14.65" hidden="false" customHeight="false" outlineLevel="0" collapsed="false">
      <c r="A1099" s="0" t="n">
        <v>20080418</v>
      </c>
      <c r="B1099" s="2"/>
      <c r="C1099" s="0" t="n">
        <f aca="false">B1099*0.5+B1100*0.3+B1101*0.15+B1102*0.05</f>
        <v>0</v>
      </c>
      <c r="D1099" s="2" t="n">
        <f aca="false">IF(C1099&lt;16,ROUND(17-C1099,1),1)</f>
        <v>17</v>
      </c>
    </row>
    <row r="1100" customFormat="false" ht="14.65" hidden="false" customHeight="false" outlineLevel="0" collapsed="false">
      <c r="A1100" s="0" t="n">
        <v>20080417</v>
      </c>
      <c r="B1100" s="2"/>
      <c r="C1100" s="0" t="n">
        <f aca="false">B1100*0.5+B1101*0.3+B1102*0.15+B1103*0.05</f>
        <v>0</v>
      </c>
      <c r="D1100" s="2" t="n">
        <f aca="false">IF(C1100&lt;16,ROUND(17-C1100,1),1)</f>
        <v>17</v>
      </c>
    </row>
    <row r="1101" customFormat="false" ht="14.65" hidden="false" customHeight="false" outlineLevel="0" collapsed="false">
      <c r="A1101" s="0" t="n">
        <v>20080416</v>
      </c>
      <c r="B1101" s="2"/>
      <c r="C1101" s="0" t="n">
        <f aca="false">B1101*0.5+B1102*0.3+B1103*0.15+B1104*0.05</f>
        <v>0</v>
      </c>
      <c r="D1101" s="2" t="n">
        <f aca="false">IF(C1101&lt;16,ROUND(17-C1101,1),1)</f>
        <v>17</v>
      </c>
    </row>
    <row r="1102" customFormat="false" ht="14.65" hidden="false" customHeight="false" outlineLevel="0" collapsed="false">
      <c r="A1102" s="0" t="n">
        <v>20080415</v>
      </c>
      <c r="B1102" s="2"/>
      <c r="C1102" s="0" t="n">
        <f aca="false">B1102*0.5+B1103*0.3+B1104*0.15+B1105*0.05</f>
        <v>0</v>
      </c>
      <c r="D1102" s="2" t="n">
        <f aca="false">IF(C1102&lt;16,ROUND(17-C1102,1),1)</f>
        <v>17</v>
      </c>
    </row>
    <row r="1103" customFormat="false" ht="14.65" hidden="false" customHeight="false" outlineLevel="0" collapsed="false">
      <c r="A1103" s="0" t="n">
        <v>20080414</v>
      </c>
      <c r="B1103" s="2"/>
      <c r="C1103" s="0" t="n">
        <f aca="false">B1103*0.5+B1104*0.3+B1105*0.15+B1106*0.05</f>
        <v>0</v>
      </c>
      <c r="D1103" s="2" t="n">
        <f aca="false">IF(C1103&lt;16,ROUND(17-C1103,1),1)</f>
        <v>17</v>
      </c>
    </row>
    <row r="1104" customFormat="false" ht="14.65" hidden="false" customHeight="false" outlineLevel="0" collapsed="false">
      <c r="A1104" s="0" t="n">
        <v>20080413</v>
      </c>
      <c r="B1104" s="2"/>
      <c r="C1104" s="0" t="n">
        <f aca="false">B1104*0.5+B1105*0.3+B1106*0.15+B1107*0.05</f>
        <v>0</v>
      </c>
      <c r="D1104" s="2" t="n">
        <f aca="false">IF(C1104&lt;16,ROUND(17-C1104,1),1)</f>
        <v>17</v>
      </c>
    </row>
    <row r="1105" customFormat="false" ht="14.65" hidden="false" customHeight="false" outlineLevel="0" collapsed="false">
      <c r="A1105" s="0" t="n">
        <v>20080412</v>
      </c>
      <c r="B1105" s="2"/>
      <c r="C1105" s="0" t="n">
        <f aca="false">B1105*0.5+B1106*0.3+B1107*0.15+B1108*0.05</f>
        <v>0</v>
      </c>
      <c r="D1105" s="2" t="n">
        <f aca="false">IF(C1105&lt;16,ROUND(17-C1105,1),1)</f>
        <v>17</v>
      </c>
    </row>
    <row r="1106" customFormat="false" ht="14.65" hidden="false" customHeight="false" outlineLevel="0" collapsed="false">
      <c r="A1106" s="0" t="n">
        <v>20080411</v>
      </c>
      <c r="B1106" s="2"/>
      <c r="C1106" s="0" t="n">
        <f aca="false">B1106*0.5+B1107*0.3+B1108*0.15+B1109*0.05</f>
        <v>0</v>
      </c>
      <c r="D1106" s="2" t="n">
        <f aca="false">IF(C1106&lt;16,ROUND(17-C1106,1),1)</f>
        <v>17</v>
      </c>
    </row>
    <row r="1107" customFormat="false" ht="14.65" hidden="false" customHeight="false" outlineLevel="0" collapsed="false">
      <c r="A1107" s="0" t="n">
        <v>20080410</v>
      </c>
      <c r="B1107" s="2"/>
      <c r="C1107" s="0" t="n">
        <f aca="false">B1107*0.5+B1108*0.3+B1109*0.15+B1110*0.05</f>
        <v>0</v>
      </c>
      <c r="D1107" s="2" t="n">
        <f aca="false">IF(C1107&lt;16,ROUND(17-C1107,1),1)</f>
        <v>17</v>
      </c>
    </row>
    <row r="1108" customFormat="false" ht="14.65" hidden="false" customHeight="false" outlineLevel="0" collapsed="false">
      <c r="A1108" s="0" t="n">
        <v>20080409</v>
      </c>
      <c r="B1108" s="2"/>
      <c r="C1108" s="0" t="n">
        <f aca="false">B1108*0.5+B1109*0.3+B1110*0.15+B1111*0.05</f>
        <v>0</v>
      </c>
      <c r="D1108" s="2" t="n">
        <f aca="false">IF(C1108&lt;16,ROUND(17-C1108,1),1)</f>
        <v>17</v>
      </c>
    </row>
    <row r="1109" customFormat="false" ht="14.65" hidden="false" customHeight="false" outlineLevel="0" collapsed="false">
      <c r="A1109" s="0" t="n">
        <v>20080408</v>
      </c>
      <c r="B1109" s="2"/>
      <c r="C1109" s="0" t="n">
        <f aca="false">B1109*0.5+B1110*0.3+B1111*0.15+B1112*0.05</f>
        <v>0</v>
      </c>
      <c r="D1109" s="2" t="n">
        <f aca="false">IF(C1109&lt;16,ROUND(17-C1109,1),1)</f>
        <v>17</v>
      </c>
    </row>
    <row r="1110" customFormat="false" ht="14.65" hidden="false" customHeight="false" outlineLevel="0" collapsed="false">
      <c r="A1110" s="0" t="n">
        <v>20080407</v>
      </c>
      <c r="B1110" s="2"/>
      <c r="C1110" s="0" t="n">
        <f aca="false">B1110*0.5+B1111*0.3+B1112*0.15+B1113*0.05</f>
        <v>0</v>
      </c>
      <c r="D1110" s="2" t="n">
        <f aca="false">IF(C1110&lt;16,ROUND(17-C1110,1),1)</f>
        <v>17</v>
      </c>
    </row>
    <row r="1111" customFormat="false" ht="14.65" hidden="false" customHeight="false" outlineLevel="0" collapsed="false">
      <c r="A1111" s="0" t="n">
        <v>20080406</v>
      </c>
      <c r="B1111" s="2"/>
      <c r="C1111" s="0" t="n">
        <f aca="false">B1111*0.5+B1112*0.3+B1113*0.15+B1114*0.05</f>
        <v>0</v>
      </c>
      <c r="D1111" s="2" t="n">
        <f aca="false">IF(C1111&lt;16,ROUND(17-C1111,1),1)</f>
        <v>17</v>
      </c>
    </row>
    <row r="1112" customFormat="false" ht="14.65" hidden="false" customHeight="false" outlineLevel="0" collapsed="false">
      <c r="A1112" s="0" t="n">
        <v>20080405</v>
      </c>
      <c r="B1112" s="2"/>
      <c r="C1112" s="0" t="n">
        <f aca="false">B1112*0.5+B1113*0.3+B1114*0.15+B1115*0.05</f>
        <v>0</v>
      </c>
      <c r="D1112" s="2" t="n">
        <f aca="false">IF(C1112&lt;16,ROUND(17-C1112,1),1)</f>
        <v>17</v>
      </c>
    </row>
    <row r="1113" customFormat="false" ht="14.65" hidden="false" customHeight="false" outlineLevel="0" collapsed="false">
      <c r="A1113" s="0" t="n">
        <v>20080404</v>
      </c>
      <c r="B1113" s="2"/>
      <c r="C1113" s="0" t="n">
        <f aca="false">B1113*0.5+B1114*0.3+B1115*0.15+B1116*0.05</f>
        <v>0</v>
      </c>
      <c r="D1113" s="2" t="n">
        <f aca="false">IF(C1113&lt;16,ROUND(17-C1113,1),1)</f>
        <v>17</v>
      </c>
    </row>
    <row r="1114" customFormat="false" ht="14.65" hidden="false" customHeight="false" outlineLevel="0" collapsed="false">
      <c r="A1114" s="0" t="n">
        <v>20080403</v>
      </c>
      <c r="B1114" s="2"/>
      <c r="C1114" s="0" t="n">
        <f aca="false">B1114*0.5+B1115*0.3+B1116*0.15+B1117*0.05</f>
        <v>0</v>
      </c>
      <c r="D1114" s="2" t="n">
        <f aca="false">IF(C1114&lt;16,ROUND(17-C1114,1),1)</f>
        <v>17</v>
      </c>
    </row>
    <row r="1115" customFormat="false" ht="14.65" hidden="false" customHeight="false" outlineLevel="0" collapsed="false">
      <c r="A1115" s="0" t="n">
        <v>20080402</v>
      </c>
      <c r="B1115" s="2"/>
      <c r="C1115" s="0" t="n">
        <f aca="false">B1115*0.5+B1116*0.3+B1117*0.15+B1118*0.05</f>
        <v>0</v>
      </c>
      <c r="D1115" s="2" t="n">
        <f aca="false">IF(C1115&lt;16,ROUND(17-C1115,1),1)</f>
        <v>17</v>
      </c>
    </row>
    <row r="1116" customFormat="false" ht="14.65" hidden="false" customHeight="false" outlineLevel="0" collapsed="false">
      <c r="A1116" s="0" t="n">
        <v>20080401</v>
      </c>
      <c r="B1116" s="2"/>
      <c r="C1116" s="0" t="n">
        <f aca="false">B1116*0.5+B1117*0.3+B1118*0.15+B1119*0.05</f>
        <v>0</v>
      </c>
      <c r="D1116" s="2" t="n">
        <f aca="false">IF(C1116&lt;16,ROUND(17-C1116,1),1)</f>
        <v>17</v>
      </c>
    </row>
    <row r="1117" customFormat="false" ht="14.65" hidden="false" customHeight="false" outlineLevel="0" collapsed="false">
      <c r="A1117" s="0" t="n">
        <v>20080331</v>
      </c>
      <c r="B1117" s="2"/>
      <c r="C1117" s="0" t="n">
        <f aca="false">B1117*0.5+B1118*0.3+B1119*0.15+B1120*0.05</f>
        <v>0</v>
      </c>
      <c r="D1117" s="2" t="n">
        <f aca="false">IF(C1117&lt;16,ROUND(17-C1117,1),1)</f>
        <v>17</v>
      </c>
    </row>
    <row r="1118" customFormat="false" ht="14.65" hidden="false" customHeight="false" outlineLevel="0" collapsed="false">
      <c r="A1118" s="0" t="n">
        <v>20080330</v>
      </c>
      <c r="B1118" s="2"/>
      <c r="C1118" s="0" t="n">
        <f aca="false">B1118*0.5+B1119*0.3+B1120*0.15+B1121*0.05</f>
        <v>0</v>
      </c>
      <c r="D1118" s="2" t="n">
        <f aca="false">IF(C1118&lt;16,ROUND(17-C1118,1),1)</f>
        <v>17</v>
      </c>
    </row>
    <row r="1119" customFormat="false" ht="14.65" hidden="false" customHeight="false" outlineLevel="0" collapsed="false">
      <c r="A1119" s="0" t="n">
        <v>20080329</v>
      </c>
      <c r="B1119" s="2"/>
      <c r="C1119" s="0" t="n">
        <f aca="false">B1119*0.5+B1120*0.3+B1121*0.15+B1122*0.05</f>
        <v>0</v>
      </c>
      <c r="D1119" s="2" t="n">
        <f aca="false">IF(C1119&lt;16,ROUND(17-C1119,1),1)</f>
        <v>17</v>
      </c>
    </row>
    <row r="1120" customFormat="false" ht="14.65" hidden="false" customHeight="false" outlineLevel="0" collapsed="false">
      <c r="A1120" s="0" t="n">
        <v>20080328</v>
      </c>
      <c r="B1120" s="2"/>
      <c r="C1120" s="0" t="n">
        <f aca="false">B1120*0.5+B1121*0.3+B1122*0.15+B1123*0.05</f>
        <v>0</v>
      </c>
      <c r="D1120" s="2" t="n">
        <f aca="false">IF(C1120&lt;16,ROUND(17-C1120,1),1)</f>
        <v>17</v>
      </c>
    </row>
    <row r="1121" customFormat="false" ht="14.65" hidden="false" customHeight="false" outlineLevel="0" collapsed="false">
      <c r="A1121" s="0" t="n">
        <v>20080327</v>
      </c>
      <c r="B1121" s="2"/>
      <c r="C1121" s="0" t="n">
        <f aca="false">B1121*0.5+B1122*0.3+B1123*0.15+B1124*0.05</f>
        <v>0</v>
      </c>
      <c r="D1121" s="2" t="n">
        <f aca="false">IF(C1121&lt;16,ROUND(17-C1121,1),1)</f>
        <v>17</v>
      </c>
    </row>
    <row r="1122" customFormat="false" ht="14.65" hidden="false" customHeight="false" outlineLevel="0" collapsed="false">
      <c r="A1122" s="0" t="n">
        <v>20080326</v>
      </c>
      <c r="B1122" s="2"/>
      <c r="C1122" s="0" t="n">
        <f aca="false">B1122*0.5+B1123*0.3+B1124*0.15+B1125*0.05</f>
        <v>0</v>
      </c>
      <c r="D1122" s="2" t="n">
        <f aca="false">IF(C1122&lt;16,ROUND(17-C1122,1),1)</f>
        <v>17</v>
      </c>
    </row>
    <row r="1123" customFormat="false" ht="14.65" hidden="false" customHeight="false" outlineLevel="0" collapsed="false">
      <c r="A1123" s="0" t="n">
        <v>20080325</v>
      </c>
      <c r="B1123" s="2"/>
      <c r="C1123" s="0" t="n">
        <f aca="false">B1123*0.5+B1124*0.3+B1125*0.15+B1126*0.05</f>
        <v>0</v>
      </c>
      <c r="D1123" s="2" t="n">
        <f aca="false">IF(C1123&lt;16,ROUND(17-C1123,1),1)</f>
        <v>17</v>
      </c>
    </row>
    <row r="1124" customFormat="false" ht="14.65" hidden="false" customHeight="false" outlineLevel="0" collapsed="false">
      <c r="A1124" s="0" t="n">
        <v>20080324</v>
      </c>
      <c r="B1124" s="2"/>
      <c r="C1124" s="0" t="n">
        <f aca="false">B1124*0.5+B1125*0.3+B1126*0.15+B1127*0.05</f>
        <v>0</v>
      </c>
      <c r="D1124" s="2" t="n">
        <f aca="false">IF(C1124&lt;16,ROUND(17-C1124,1),1)</f>
        <v>17</v>
      </c>
    </row>
    <row r="1125" customFormat="false" ht="14.65" hidden="false" customHeight="false" outlineLevel="0" collapsed="false">
      <c r="A1125" s="0" t="n">
        <v>20080323</v>
      </c>
      <c r="B1125" s="2"/>
      <c r="C1125" s="0" t="n">
        <f aca="false">B1125*0.5+B1126*0.3+B1127*0.15+B1128*0.05</f>
        <v>0</v>
      </c>
      <c r="D1125" s="2" t="n">
        <f aca="false">IF(C1125&lt;16,ROUND(17-C1125,1),1)</f>
        <v>17</v>
      </c>
    </row>
    <row r="1126" customFormat="false" ht="14.65" hidden="false" customHeight="false" outlineLevel="0" collapsed="false">
      <c r="A1126" s="0" t="n">
        <v>20080322</v>
      </c>
      <c r="B1126" s="2"/>
      <c r="C1126" s="0" t="n">
        <f aca="false">B1126*0.5+B1127*0.3+B1128*0.15+B1129*0.05</f>
        <v>0</v>
      </c>
      <c r="D1126" s="2" t="n">
        <f aca="false">IF(C1126&lt;16,ROUND(17-C1126,1),1)</f>
        <v>17</v>
      </c>
    </row>
    <row r="1127" customFormat="false" ht="14.65" hidden="false" customHeight="false" outlineLevel="0" collapsed="false">
      <c r="A1127" s="0" t="n">
        <v>20080321</v>
      </c>
      <c r="B1127" s="2"/>
      <c r="C1127" s="0" t="n">
        <f aca="false">B1127*0.5+B1128*0.3+B1129*0.15+B1130*0.05</f>
        <v>0</v>
      </c>
      <c r="D1127" s="2" t="n">
        <f aca="false">IF(C1127&lt;16,ROUND(17-C1127,1),1)</f>
        <v>17</v>
      </c>
    </row>
    <row r="1128" customFormat="false" ht="14.65" hidden="false" customHeight="false" outlineLevel="0" collapsed="false">
      <c r="A1128" s="0" t="n">
        <v>20080320</v>
      </c>
      <c r="B1128" s="2"/>
      <c r="C1128" s="0" t="n">
        <f aca="false">B1128*0.5+B1129*0.3+B1130*0.15+B1131*0.05</f>
        <v>0</v>
      </c>
      <c r="D1128" s="2" t="n">
        <f aca="false">IF(C1128&lt;16,ROUND(17-C1128,1),1)</f>
        <v>17</v>
      </c>
    </row>
    <row r="1129" customFormat="false" ht="14.65" hidden="false" customHeight="false" outlineLevel="0" collapsed="false">
      <c r="A1129" s="0" t="n">
        <v>20080319</v>
      </c>
      <c r="B1129" s="2"/>
      <c r="C1129" s="0" t="n">
        <f aca="false">B1129*0.5+B1130*0.3+B1131*0.15+B1132*0.05</f>
        <v>0</v>
      </c>
      <c r="D1129" s="2" t="n">
        <f aca="false">IF(C1129&lt;16,ROUND(17-C1129,1),1)</f>
        <v>17</v>
      </c>
    </row>
    <row r="1130" customFormat="false" ht="14.65" hidden="false" customHeight="false" outlineLevel="0" collapsed="false">
      <c r="A1130" s="0" t="n">
        <v>20080318</v>
      </c>
      <c r="B1130" s="2"/>
      <c r="C1130" s="0" t="n">
        <f aca="false">B1130*0.5+B1131*0.3+B1132*0.15+B1133*0.05</f>
        <v>0</v>
      </c>
      <c r="D1130" s="2" t="n">
        <f aca="false">IF(C1130&lt;16,ROUND(17-C1130,1),1)</f>
        <v>17</v>
      </c>
    </row>
    <row r="1131" customFormat="false" ht="14.65" hidden="false" customHeight="false" outlineLevel="0" collapsed="false">
      <c r="A1131" s="0" t="n">
        <v>20080317</v>
      </c>
      <c r="B1131" s="2"/>
      <c r="C1131" s="0" t="n">
        <f aca="false">B1131*0.5+B1132*0.3+B1133*0.15+B1134*0.05</f>
        <v>0</v>
      </c>
      <c r="D1131" s="2" t="n">
        <f aca="false">IF(C1131&lt;16,ROUND(17-C1131,1),1)</f>
        <v>17</v>
      </c>
    </row>
    <row r="1132" customFormat="false" ht="14.65" hidden="false" customHeight="false" outlineLevel="0" collapsed="false">
      <c r="A1132" s="0" t="n">
        <v>20080316</v>
      </c>
      <c r="B1132" s="2"/>
      <c r="C1132" s="0" t="n">
        <f aca="false">B1132*0.5+B1133*0.3+B1134*0.15+B1135*0.05</f>
        <v>0</v>
      </c>
      <c r="D1132" s="2" t="n">
        <f aca="false">IF(C1132&lt;16,ROUND(17-C1132,1),1)</f>
        <v>17</v>
      </c>
    </row>
    <row r="1133" customFormat="false" ht="14.65" hidden="false" customHeight="false" outlineLevel="0" collapsed="false">
      <c r="A1133" s="0" t="n">
        <v>20080315</v>
      </c>
      <c r="B1133" s="2"/>
      <c r="C1133" s="0" t="n">
        <f aca="false">B1133*0.5+B1134*0.3+B1135*0.15+B1136*0.05</f>
        <v>0</v>
      </c>
      <c r="D1133" s="2" t="n">
        <f aca="false">IF(C1133&lt;16,ROUND(17-C1133,1),1)</f>
        <v>17</v>
      </c>
    </row>
    <row r="1134" customFormat="false" ht="14.65" hidden="false" customHeight="false" outlineLevel="0" collapsed="false">
      <c r="A1134" s="0" t="n">
        <v>20080314</v>
      </c>
      <c r="B1134" s="2"/>
      <c r="C1134" s="0" t="n">
        <f aca="false">B1134*0.5+B1135*0.3+B1136*0.15+B1137*0.05</f>
        <v>0</v>
      </c>
      <c r="D1134" s="2" t="n">
        <f aca="false">IF(C1134&lt;16,ROUND(17-C1134,1),1)</f>
        <v>17</v>
      </c>
    </row>
    <row r="1135" customFormat="false" ht="14.65" hidden="false" customHeight="false" outlineLevel="0" collapsed="false">
      <c r="A1135" s="0" t="n">
        <v>20080313</v>
      </c>
      <c r="B1135" s="2"/>
      <c r="C1135" s="0" t="n">
        <f aca="false">B1135*0.5+B1136*0.3+B1137*0.15+B1138*0.05</f>
        <v>0</v>
      </c>
      <c r="D1135" s="2" t="n">
        <f aca="false">IF(C1135&lt;16,ROUND(17-C1135,1),1)</f>
        <v>17</v>
      </c>
    </row>
    <row r="1136" customFormat="false" ht="14.65" hidden="false" customHeight="false" outlineLevel="0" collapsed="false">
      <c r="A1136" s="0" t="n">
        <v>20080312</v>
      </c>
      <c r="B1136" s="2"/>
      <c r="C1136" s="0" t="n">
        <f aca="false">B1136*0.5+B1137*0.3+B1138*0.15+B1139*0.05</f>
        <v>0</v>
      </c>
      <c r="D1136" s="2" t="n">
        <f aca="false">IF(C1136&lt;16,ROUND(17-C1136,1),1)</f>
        <v>17</v>
      </c>
    </row>
    <row r="1137" customFormat="false" ht="14.65" hidden="false" customHeight="false" outlineLevel="0" collapsed="false">
      <c r="A1137" s="0" t="n">
        <v>20080311</v>
      </c>
      <c r="B1137" s="2"/>
      <c r="C1137" s="0" t="n">
        <f aca="false">B1137*0.5+B1138*0.3+B1139*0.15+B1140*0.05</f>
        <v>0</v>
      </c>
      <c r="D1137" s="2" t="n">
        <f aca="false">IF(C1137&lt;16,ROUND(17-C1137,1),1)</f>
        <v>17</v>
      </c>
    </row>
    <row r="1138" customFormat="false" ht="14.65" hidden="false" customHeight="false" outlineLevel="0" collapsed="false">
      <c r="A1138" s="0" t="n">
        <v>20080310</v>
      </c>
      <c r="B1138" s="2"/>
      <c r="C1138" s="0" t="n">
        <f aca="false">B1138*0.5+B1139*0.3+B1140*0.15+B1141*0.05</f>
        <v>0</v>
      </c>
      <c r="D1138" s="2" t="n">
        <f aca="false">IF(C1138&lt;16,ROUND(17-C1138,1),1)</f>
        <v>17</v>
      </c>
    </row>
    <row r="1139" customFormat="false" ht="14.65" hidden="false" customHeight="false" outlineLevel="0" collapsed="false">
      <c r="A1139" s="0" t="n">
        <v>20080309</v>
      </c>
      <c r="B1139" s="2"/>
      <c r="C1139" s="0" t="n">
        <f aca="false">B1139*0.5+B1140*0.3+B1141*0.15+B1142*0.05</f>
        <v>0</v>
      </c>
      <c r="D1139" s="2" t="n">
        <f aca="false">IF(C1139&lt;16,ROUND(17-C1139,1),1)</f>
        <v>17</v>
      </c>
    </row>
    <row r="1140" customFormat="false" ht="14.65" hidden="false" customHeight="false" outlineLevel="0" collapsed="false">
      <c r="A1140" s="0" t="n">
        <v>20080308</v>
      </c>
      <c r="B1140" s="2"/>
      <c r="C1140" s="0" t="n">
        <f aca="false">B1140*0.5+B1141*0.3+B1142*0.15+B1143*0.05</f>
        <v>0</v>
      </c>
      <c r="D1140" s="2" t="n">
        <f aca="false">IF(C1140&lt;16,ROUND(17-C1140,1),1)</f>
        <v>17</v>
      </c>
    </row>
    <row r="1141" customFormat="false" ht="14.65" hidden="false" customHeight="false" outlineLevel="0" collapsed="false">
      <c r="A1141" s="0" t="n">
        <v>20080307</v>
      </c>
      <c r="B1141" s="2"/>
      <c r="C1141" s="0" t="n">
        <f aca="false">B1141*0.5+B1142*0.3+B1143*0.15+B1144*0.05</f>
        <v>0</v>
      </c>
      <c r="D1141" s="2" t="n">
        <f aca="false">IF(C1141&lt;16,ROUND(17-C1141,1),1)</f>
        <v>17</v>
      </c>
    </row>
    <row r="1142" customFormat="false" ht="14.65" hidden="false" customHeight="false" outlineLevel="0" collapsed="false">
      <c r="A1142" s="0" t="n">
        <v>20080306</v>
      </c>
      <c r="B1142" s="2"/>
      <c r="C1142" s="0" t="n">
        <f aca="false">B1142*0.5+B1143*0.3+B1144*0.15+B1145*0.05</f>
        <v>0</v>
      </c>
      <c r="D1142" s="2" t="n">
        <f aca="false">IF(C1142&lt;16,ROUND(17-C1142,1),1)</f>
        <v>17</v>
      </c>
    </row>
    <row r="1143" customFormat="false" ht="14.65" hidden="false" customHeight="false" outlineLevel="0" collapsed="false">
      <c r="A1143" s="0" t="n">
        <v>20080305</v>
      </c>
      <c r="B1143" s="2"/>
      <c r="C1143" s="0" t="n">
        <f aca="false">B1143*0.5+B1144*0.3+B1145*0.15+B1146*0.05</f>
        <v>0</v>
      </c>
      <c r="D1143" s="2" t="n">
        <f aca="false">IF(C1143&lt;16,ROUND(17-C1143,1),1)</f>
        <v>17</v>
      </c>
    </row>
    <row r="1144" customFormat="false" ht="14.65" hidden="false" customHeight="false" outlineLevel="0" collapsed="false">
      <c r="A1144" s="0" t="n">
        <v>20080304</v>
      </c>
      <c r="B1144" s="2"/>
      <c r="C1144" s="0" t="n">
        <f aca="false">B1144*0.5+B1145*0.3+B1146*0.15+B1147*0.05</f>
        <v>0</v>
      </c>
      <c r="D1144" s="2" t="n">
        <f aca="false">IF(C1144&lt;16,ROUND(17-C1144,1),1)</f>
        <v>17</v>
      </c>
    </row>
    <row r="1145" customFormat="false" ht="14.65" hidden="false" customHeight="false" outlineLevel="0" collapsed="false">
      <c r="A1145" s="0" t="n">
        <v>20080303</v>
      </c>
      <c r="B1145" s="2"/>
      <c r="C1145" s="0" t="n">
        <f aca="false">B1145*0.5+B1146*0.3+B1147*0.15+B1148*0.05</f>
        <v>0</v>
      </c>
      <c r="D1145" s="2" t="n">
        <f aca="false">IF(C1145&lt;16,ROUND(17-C1145,1),1)</f>
        <v>17</v>
      </c>
    </row>
    <row r="1146" customFormat="false" ht="14.65" hidden="false" customHeight="false" outlineLevel="0" collapsed="false">
      <c r="A1146" s="0" t="n">
        <v>20080302</v>
      </c>
      <c r="B1146" s="2"/>
      <c r="C1146" s="0" t="n">
        <f aca="false">B1146*0.5+B1147*0.3+B1148*0.15+B1149*0.05</f>
        <v>0</v>
      </c>
      <c r="D1146" s="2" t="n">
        <f aca="false">IF(C1146&lt;16,ROUND(17-C1146,1),1)</f>
        <v>17</v>
      </c>
    </row>
    <row r="1147" customFormat="false" ht="14.65" hidden="false" customHeight="false" outlineLevel="0" collapsed="false">
      <c r="A1147" s="0" t="n">
        <v>20080301</v>
      </c>
      <c r="B1147" s="2"/>
      <c r="C1147" s="0" t="n">
        <f aca="false">B1147*0.5+B1148*0.3+B1149*0.15+B1150*0.05</f>
        <v>0</v>
      </c>
      <c r="D1147" s="2" t="n">
        <f aca="false">IF(C1147&lt;16,ROUND(17-C1147,1),1)</f>
        <v>17</v>
      </c>
    </row>
    <row r="1148" customFormat="false" ht="14.65" hidden="false" customHeight="false" outlineLevel="0" collapsed="false">
      <c r="A1148" s="0" t="n">
        <v>20080229</v>
      </c>
      <c r="B1148" s="2"/>
      <c r="C1148" s="0" t="n">
        <f aca="false">B1148*0.5+B1149*0.3+B1150*0.15+B1151*0.05</f>
        <v>0</v>
      </c>
      <c r="D1148" s="2" t="n">
        <f aca="false">IF(C1148&lt;16,ROUND(17-C1148,1),1)</f>
        <v>17</v>
      </c>
    </row>
    <row r="1149" customFormat="false" ht="14.65" hidden="false" customHeight="false" outlineLevel="0" collapsed="false">
      <c r="A1149" s="0" t="n">
        <v>20080228</v>
      </c>
      <c r="B1149" s="2"/>
      <c r="C1149" s="0" t="n">
        <f aca="false">B1149*0.5+B1150*0.3+B1151*0.15+B1152*0.05</f>
        <v>0</v>
      </c>
      <c r="D1149" s="2" t="n">
        <f aca="false">IF(C1149&lt;16,ROUND(17-C1149,1),1)</f>
        <v>17</v>
      </c>
    </row>
    <row r="1150" customFormat="false" ht="14.65" hidden="false" customHeight="false" outlineLevel="0" collapsed="false">
      <c r="A1150" s="0" t="n">
        <v>20080227</v>
      </c>
      <c r="B1150" s="2"/>
      <c r="C1150" s="0" t="n">
        <f aca="false">B1150*0.5+B1151*0.3+B1152*0.15+B1153*0.05</f>
        <v>0</v>
      </c>
      <c r="D1150" s="2" t="n">
        <f aca="false">IF(C1150&lt;16,ROUND(17-C1150,1),1)</f>
        <v>17</v>
      </c>
    </row>
    <row r="1151" customFormat="false" ht="14.65" hidden="false" customHeight="false" outlineLevel="0" collapsed="false">
      <c r="A1151" s="0" t="n">
        <v>20080226</v>
      </c>
      <c r="B1151" s="2"/>
      <c r="C1151" s="0" t="n">
        <f aca="false">B1151*0.5+B1152*0.3+B1153*0.15+B1154*0.05</f>
        <v>0</v>
      </c>
      <c r="D1151" s="2" t="n">
        <f aca="false">IF(C1151&lt;16,ROUND(17-C1151,1),1)</f>
        <v>17</v>
      </c>
    </row>
    <row r="1152" customFormat="false" ht="14.65" hidden="false" customHeight="false" outlineLevel="0" collapsed="false">
      <c r="A1152" s="0" t="n">
        <v>20080225</v>
      </c>
      <c r="B1152" s="2"/>
      <c r="C1152" s="0" t="n">
        <f aca="false">B1152*0.5+B1153*0.3+B1154*0.15+B1155*0.05</f>
        <v>0</v>
      </c>
      <c r="D1152" s="2" t="n">
        <f aca="false">IF(C1152&lt;16,ROUND(17-C1152,1),1)</f>
        <v>17</v>
      </c>
    </row>
    <row r="1153" customFormat="false" ht="14.65" hidden="false" customHeight="false" outlineLevel="0" collapsed="false">
      <c r="A1153" s="0" t="n">
        <v>20080224</v>
      </c>
      <c r="B1153" s="2"/>
      <c r="C1153" s="0" t="n">
        <f aca="false">B1153*0.5+B1154*0.3+B1155*0.15+B1156*0.05</f>
        <v>0</v>
      </c>
      <c r="D1153" s="2" t="n">
        <f aca="false">IF(C1153&lt;16,ROUND(17-C1153,1),1)</f>
        <v>17</v>
      </c>
    </row>
    <row r="1154" customFormat="false" ht="14.65" hidden="false" customHeight="false" outlineLevel="0" collapsed="false">
      <c r="A1154" s="0" t="n">
        <v>20080223</v>
      </c>
      <c r="B1154" s="2"/>
      <c r="C1154" s="0" t="n">
        <f aca="false">B1154*0.5+B1155*0.3+B1156*0.15+B1157*0.05</f>
        <v>0</v>
      </c>
      <c r="D1154" s="2" t="n">
        <f aca="false">IF(C1154&lt;16,ROUND(17-C1154,1),1)</f>
        <v>17</v>
      </c>
    </row>
    <row r="1155" customFormat="false" ht="14.65" hidden="false" customHeight="false" outlineLevel="0" collapsed="false">
      <c r="A1155" s="0" t="n">
        <v>20080222</v>
      </c>
      <c r="B1155" s="2"/>
      <c r="C1155" s="0" t="n">
        <f aca="false">B1155*0.5+B1156*0.3+B1157*0.15+B1158*0.05</f>
        <v>0</v>
      </c>
      <c r="D1155" s="2" t="n">
        <f aca="false">IF(C1155&lt;16,ROUND(17-C1155,1),1)</f>
        <v>17</v>
      </c>
    </row>
    <row r="1156" customFormat="false" ht="14.65" hidden="false" customHeight="false" outlineLevel="0" collapsed="false">
      <c r="A1156" s="0" t="n">
        <v>20080221</v>
      </c>
      <c r="B1156" s="2"/>
      <c r="C1156" s="0" t="n">
        <f aca="false">B1156*0.5+B1157*0.3+B1158*0.15+B1159*0.05</f>
        <v>0</v>
      </c>
      <c r="D1156" s="2" t="n">
        <f aca="false">IF(C1156&lt;16,ROUND(17-C1156,1),1)</f>
        <v>17</v>
      </c>
    </row>
    <row r="1157" customFormat="false" ht="14.65" hidden="false" customHeight="false" outlineLevel="0" collapsed="false">
      <c r="A1157" s="0" t="n">
        <v>20080220</v>
      </c>
      <c r="B1157" s="2"/>
      <c r="C1157" s="0" t="n">
        <f aca="false">B1157*0.5+B1158*0.3+B1159*0.15+B1160*0.05</f>
        <v>0</v>
      </c>
      <c r="D1157" s="2" t="n">
        <f aca="false">IF(C1157&lt;16,ROUND(17-C1157,1),1)</f>
        <v>17</v>
      </c>
    </row>
    <row r="1158" customFormat="false" ht="14.65" hidden="false" customHeight="false" outlineLevel="0" collapsed="false">
      <c r="A1158" s="0" t="n">
        <v>20080219</v>
      </c>
      <c r="B1158" s="2"/>
      <c r="C1158" s="0" t="n">
        <f aca="false">B1158*0.5+B1159*0.3+B1160*0.15+B1161*0.05</f>
        <v>0</v>
      </c>
      <c r="D1158" s="2" t="n">
        <f aca="false">IF(C1158&lt;16,ROUND(17-C1158,1),1)</f>
        <v>17</v>
      </c>
    </row>
    <row r="1159" customFormat="false" ht="14.65" hidden="false" customHeight="false" outlineLevel="0" collapsed="false">
      <c r="A1159" s="0" t="n">
        <v>20080218</v>
      </c>
      <c r="B1159" s="2"/>
      <c r="C1159" s="0" t="n">
        <f aca="false">B1159*0.5+B1160*0.3+B1161*0.15+B1162*0.05</f>
        <v>0</v>
      </c>
      <c r="D1159" s="2" t="n">
        <f aca="false">IF(C1159&lt;16,ROUND(17-C1159,1),1)</f>
        <v>17</v>
      </c>
    </row>
    <row r="1160" customFormat="false" ht="14.65" hidden="false" customHeight="false" outlineLevel="0" collapsed="false">
      <c r="A1160" s="0" t="n">
        <v>20080217</v>
      </c>
      <c r="B1160" s="2"/>
      <c r="C1160" s="0" t="n">
        <f aca="false">B1160*0.5+B1161*0.3+B1162*0.15+B1163*0.05</f>
        <v>0</v>
      </c>
      <c r="D1160" s="2" t="n">
        <f aca="false">IF(C1160&lt;16,ROUND(17-C1160,1),1)</f>
        <v>17</v>
      </c>
    </row>
    <row r="1161" customFormat="false" ht="14.65" hidden="false" customHeight="false" outlineLevel="0" collapsed="false">
      <c r="A1161" s="0" t="n">
        <v>20080216</v>
      </c>
      <c r="B1161" s="2"/>
      <c r="C1161" s="0" t="n">
        <f aca="false">B1161*0.5+B1162*0.3+B1163*0.15+B1164*0.05</f>
        <v>0</v>
      </c>
      <c r="D1161" s="2" t="n">
        <f aca="false">IF(C1161&lt;16,ROUND(17-C1161,1),1)</f>
        <v>17</v>
      </c>
    </row>
    <row r="1162" customFormat="false" ht="14.65" hidden="false" customHeight="false" outlineLevel="0" collapsed="false">
      <c r="A1162" s="0" t="n">
        <v>20080215</v>
      </c>
      <c r="B1162" s="2"/>
      <c r="C1162" s="0" t="n">
        <f aca="false">B1162*0.5+B1163*0.3+B1164*0.15+B1165*0.05</f>
        <v>0</v>
      </c>
      <c r="D1162" s="2" t="n">
        <f aca="false">IF(C1162&lt;16,ROUND(17-C1162,1),1)</f>
        <v>17</v>
      </c>
    </row>
    <row r="1163" customFormat="false" ht="14.65" hidden="false" customHeight="false" outlineLevel="0" collapsed="false">
      <c r="A1163" s="0" t="n">
        <v>20080214</v>
      </c>
      <c r="B1163" s="2"/>
      <c r="C1163" s="0" t="n">
        <f aca="false">B1163*0.5+B1164*0.3+B1165*0.15+B1166*0.05</f>
        <v>0</v>
      </c>
      <c r="D1163" s="2" t="n">
        <f aca="false">IF(C1163&lt;16,ROUND(17-C1163,1),1)</f>
        <v>17</v>
      </c>
    </row>
    <row r="1164" customFormat="false" ht="14.65" hidden="false" customHeight="false" outlineLevel="0" collapsed="false">
      <c r="A1164" s="0" t="n">
        <v>20080213</v>
      </c>
      <c r="B1164" s="2"/>
      <c r="C1164" s="0" t="n">
        <f aca="false">B1164*0.5+B1165*0.3+B1166*0.15+B1167*0.05</f>
        <v>0</v>
      </c>
      <c r="D1164" s="2" t="n">
        <f aca="false">IF(C1164&lt;16,ROUND(17-C1164,1),1)</f>
        <v>17</v>
      </c>
    </row>
    <row r="1165" customFormat="false" ht="14.65" hidden="false" customHeight="false" outlineLevel="0" collapsed="false">
      <c r="A1165" s="0" t="n">
        <v>20080212</v>
      </c>
      <c r="B1165" s="2"/>
      <c r="C1165" s="0" t="n">
        <f aca="false">B1165*0.5+B1166*0.3+B1167*0.15+B1168*0.05</f>
        <v>0</v>
      </c>
      <c r="D1165" s="2" t="n">
        <f aca="false">IF(C1165&lt;16,ROUND(17-C1165,1),1)</f>
        <v>17</v>
      </c>
    </row>
    <row r="1166" customFormat="false" ht="14.65" hidden="false" customHeight="false" outlineLevel="0" collapsed="false">
      <c r="A1166" s="0" t="n">
        <v>20080211</v>
      </c>
      <c r="B1166" s="2"/>
      <c r="C1166" s="0" t="n">
        <f aca="false">B1166*0.5+B1167*0.3+B1168*0.15+B1169*0.05</f>
        <v>0</v>
      </c>
      <c r="D1166" s="2" t="n">
        <f aca="false">IF(C1166&lt;16,ROUND(17-C1166,1),1)</f>
        <v>17</v>
      </c>
    </row>
    <row r="1167" customFormat="false" ht="14.65" hidden="false" customHeight="false" outlineLevel="0" collapsed="false">
      <c r="A1167" s="0" t="n">
        <v>20080210</v>
      </c>
      <c r="B1167" s="2"/>
      <c r="C1167" s="0" t="n">
        <f aca="false">B1167*0.5+B1168*0.3+B1169*0.15+B1170*0.05</f>
        <v>0</v>
      </c>
      <c r="D1167" s="2" t="n">
        <f aca="false">IF(C1167&lt;16,ROUND(17-C1167,1),1)</f>
        <v>17</v>
      </c>
    </row>
    <row r="1168" customFormat="false" ht="14.65" hidden="false" customHeight="false" outlineLevel="0" collapsed="false">
      <c r="A1168" s="0" t="n">
        <v>20080209</v>
      </c>
      <c r="B1168" s="2"/>
      <c r="C1168" s="0" t="n">
        <f aca="false">B1168*0.5+B1169*0.3+B1170*0.15+B1171*0.05</f>
        <v>0</v>
      </c>
      <c r="D1168" s="2" t="n">
        <f aca="false">IF(C1168&lt;16,ROUND(17-C1168,1),1)</f>
        <v>17</v>
      </c>
    </row>
    <row r="1169" customFormat="false" ht="14.65" hidden="false" customHeight="false" outlineLevel="0" collapsed="false">
      <c r="A1169" s="0" t="n">
        <v>20080208</v>
      </c>
      <c r="B1169" s="2"/>
      <c r="C1169" s="0" t="n">
        <f aca="false">B1169*0.5+B1170*0.3+B1171*0.15+B1172*0.05</f>
        <v>0</v>
      </c>
      <c r="D1169" s="2" t="n">
        <f aca="false">IF(C1169&lt;16,ROUND(17-C1169,1),1)</f>
        <v>17</v>
      </c>
    </row>
    <row r="1170" customFormat="false" ht="14.65" hidden="false" customHeight="false" outlineLevel="0" collapsed="false">
      <c r="A1170" s="0" t="n">
        <v>20080207</v>
      </c>
      <c r="B1170" s="2"/>
      <c r="C1170" s="0" t="n">
        <f aca="false">B1170*0.5+B1171*0.3+B1172*0.15+B1173*0.05</f>
        <v>0</v>
      </c>
      <c r="D1170" s="2" t="n">
        <f aca="false">IF(C1170&lt;16,ROUND(17-C1170,1),1)</f>
        <v>17</v>
      </c>
    </row>
    <row r="1171" customFormat="false" ht="14.65" hidden="false" customHeight="false" outlineLevel="0" collapsed="false">
      <c r="A1171" s="0" t="n">
        <v>20080206</v>
      </c>
      <c r="B1171" s="2"/>
      <c r="C1171" s="0" t="n">
        <f aca="false">B1171*0.5+B1172*0.3+B1173*0.15+B1174*0.05</f>
        <v>0</v>
      </c>
      <c r="D1171" s="2" t="n">
        <f aca="false">IF(C1171&lt;16,ROUND(17-C1171,1),1)</f>
        <v>17</v>
      </c>
    </row>
    <row r="1172" customFormat="false" ht="14.65" hidden="false" customHeight="false" outlineLevel="0" collapsed="false">
      <c r="A1172" s="0" t="n">
        <v>20080205</v>
      </c>
      <c r="B1172" s="2"/>
      <c r="C1172" s="0" t="n">
        <f aca="false">B1172*0.5+B1173*0.3+B1174*0.15+B1175*0.05</f>
        <v>0</v>
      </c>
      <c r="D1172" s="2" t="n">
        <f aca="false">IF(C1172&lt;16,ROUND(17-C1172,1),1)</f>
        <v>17</v>
      </c>
    </row>
    <row r="1173" customFormat="false" ht="14.65" hidden="false" customHeight="false" outlineLevel="0" collapsed="false">
      <c r="A1173" s="0" t="n">
        <v>20080204</v>
      </c>
      <c r="B1173" s="2"/>
      <c r="C1173" s="0" t="n">
        <f aca="false">B1173*0.5+B1174*0.3+B1175*0.15+B1176*0.05</f>
        <v>0</v>
      </c>
      <c r="D1173" s="2" t="n">
        <f aca="false">IF(C1173&lt;16,ROUND(17-C1173,1),1)</f>
        <v>17</v>
      </c>
    </row>
    <row r="1174" customFormat="false" ht="14.65" hidden="false" customHeight="false" outlineLevel="0" collapsed="false">
      <c r="A1174" s="0" t="n">
        <v>20080203</v>
      </c>
      <c r="B1174" s="2"/>
      <c r="C1174" s="0" t="n">
        <f aca="false">B1174*0.5+B1175*0.3+B1176*0.15+B1177*0.05</f>
        <v>0</v>
      </c>
      <c r="D1174" s="2" t="n">
        <f aca="false">IF(C1174&lt;16,ROUND(17-C1174,1),1)</f>
        <v>17</v>
      </c>
    </row>
    <row r="1175" customFormat="false" ht="14.65" hidden="false" customHeight="false" outlineLevel="0" collapsed="false">
      <c r="A1175" s="0" t="n">
        <v>20080202</v>
      </c>
      <c r="B1175" s="2"/>
      <c r="C1175" s="0" t="n">
        <f aca="false">B1175*0.5+B1176*0.3+B1177*0.15+B1178*0.05</f>
        <v>0</v>
      </c>
      <c r="D1175" s="2" t="n">
        <f aca="false">IF(C1175&lt;16,ROUND(17-C1175,1),1)</f>
        <v>17</v>
      </c>
    </row>
    <row r="1176" customFormat="false" ht="14.65" hidden="false" customHeight="false" outlineLevel="0" collapsed="false">
      <c r="A1176" s="0" t="n">
        <v>20080201</v>
      </c>
      <c r="B1176" s="2"/>
      <c r="C1176" s="0" t="n">
        <f aca="false">B1176*0.5+B1177*0.3+B1178*0.15+B1179*0.05</f>
        <v>0</v>
      </c>
      <c r="D1176" s="2" t="n">
        <f aca="false">IF(C1176&lt;16,ROUND(17-C1176,1),1)</f>
        <v>17</v>
      </c>
    </row>
    <row r="1177" customFormat="false" ht="14.65" hidden="false" customHeight="false" outlineLevel="0" collapsed="false">
      <c r="A1177" s="0" t="n">
        <v>20080131</v>
      </c>
      <c r="B1177" s="2"/>
      <c r="C1177" s="0" t="n">
        <f aca="false">B1177*0.5+B1178*0.3+B1179*0.15+B1180*0.05</f>
        <v>0</v>
      </c>
      <c r="D1177" s="2" t="n">
        <f aca="false">IF(C1177&lt;16,ROUND(17-C1177,1),1)</f>
        <v>17</v>
      </c>
    </row>
    <row r="1178" customFormat="false" ht="14.65" hidden="false" customHeight="false" outlineLevel="0" collapsed="false">
      <c r="A1178" s="0" t="n">
        <v>20080130</v>
      </c>
      <c r="B1178" s="2"/>
      <c r="C1178" s="0" t="n">
        <f aca="false">B1178*0.5+B1179*0.3+B1180*0.15+B1181*0.05</f>
        <v>0</v>
      </c>
      <c r="D1178" s="2" t="n">
        <f aca="false">IF(C1178&lt;16,ROUND(17-C1178,1),1)</f>
        <v>17</v>
      </c>
    </row>
    <row r="1179" customFormat="false" ht="14.65" hidden="false" customHeight="false" outlineLevel="0" collapsed="false">
      <c r="A1179" s="0" t="n">
        <v>20080129</v>
      </c>
      <c r="B1179" s="2"/>
      <c r="C1179" s="0" t="n">
        <f aca="false">B1179*0.5+B1180*0.3+B1181*0.15+B1182*0.05</f>
        <v>0</v>
      </c>
      <c r="D1179" s="2" t="n">
        <f aca="false">IF(C1179&lt;16,ROUND(17-C1179,1),1)</f>
        <v>17</v>
      </c>
    </row>
    <row r="1180" customFormat="false" ht="14.65" hidden="false" customHeight="false" outlineLevel="0" collapsed="false">
      <c r="A1180" s="0" t="n">
        <v>20080128</v>
      </c>
      <c r="B1180" s="2"/>
      <c r="C1180" s="0" t="n">
        <f aca="false">B1180*0.5+B1181*0.3+B1182*0.15+B1183*0.05</f>
        <v>0</v>
      </c>
      <c r="D1180" s="2" t="n">
        <f aca="false">IF(C1180&lt;16,ROUND(17-C1180,1),1)</f>
        <v>17</v>
      </c>
    </row>
    <row r="1181" customFormat="false" ht="14.65" hidden="false" customHeight="false" outlineLevel="0" collapsed="false">
      <c r="A1181" s="0" t="n">
        <v>20080127</v>
      </c>
      <c r="B1181" s="2"/>
      <c r="C1181" s="0" t="n">
        <f aca="false">B1181*0.5+B1182*0.3+B1183*0.15+B1184*0.05</f>
        <v>0</v>
      </c>
      <c r="D1181" s="2" t="n">
        <f aca="false">IF(C1181&lt;16,ROUND(17-C1181,1),1)</f>
        <v>17</v>
      </c>
    </row>
    <row r="1182" customFormat="false" ht="14.65" hidden="false" customHeight="false" outlineLevel="0" collapsed="false">
      <c r="A1182" s="0" t="n">
        <v>20080126</v>
      </c>
      <c r="B1182" s="2"/>
      <c r="C1182" s="0" t="n">
        <f aca="false">B1182*0.5+B1183*0.3+B1184*0.15+B1185*0.05</f>
        <v>0</v>
      </c>
      <c r="D1182" s="2" t="n">
        <f aca="false">IF(C1182&lt;16,ROUND(17-C1182,1),1)</f>
        <v>17</v>
      </c>
    </row>
    <row r="1183" customFormat="false" ht="14.65" hidden="false" customHeight="false" outlineLevel="0" collapsed="false">
      <c r="A1183" s="0" t="n">
        <v>20080125</v>
      </c>
      <c r="B1183" s="2"/>
      <c r="C1183" s="0" t="n">
        <f aca="false">B1183*0.5+B1184*0.3+B1185*0.15+B1186*0.05</f>
        <v>0</v>
      </c>
      <c r="D1183" s="2" t="n">
        <f aca="false">IF(C1183&lt;16,ROUND(17-C1183,1),1)</f>
        <v>17</v>
      </c>
    </row>
    <row r="1184" customFormat="false" ht="14.65" hidden="false" customHeight="false" outlineLevel="0" collapsed="false">
      <c r="A1184" s="0" t="n">
        <v>20080124</v>
      </c>
      <c r="B1184" s="2"/>
      <c r="C1184" s="0" t="n">
        <f aca="false">B1184*0.5+B1185*0.3+B1186*0.15+B1187*0.05</f>
        <v>0</v>
      </c>
      <c r="D1184" s="2" t="n">
        <f aca="false">IF(C1184&lt;16,ROUND(17-C1184,1),1)</f>
        <v>17</v>
      </c>
    </row>
    <row r="1185" customFormat="false" ht="14.65" hidden="false" customHeight="false" outlineLevel="0" collapsed="false">
      <c r="A1185" s="0" t="n">
        <v>20080123</v>
      </c>
      <c r="B1185" s="2"/>
      <c r="C1185" s="0" t="n">
        <f aca="false">B1185*0.5+B1186*0.3+B1187*0.15+B1188*0.05</f>
        <v>0</v>
      </c>
      <c r="D1185" s="2" t="n">
        <f aca="false">IF(C1185&lt;16,ROUND(17-C1185,1),1)</f>
        <v>17</v>
      </c>
    </row>
    <row r="1186" customFormat="false" ht="14.65" hidden="false" customHeight="false" outlineLevel="0" collapsed="false">
      <c r="A1186" s="0" t="n">
        <v>20080122</v>
      </c>
      <c r="B1186" s="2"/>
      <c r="C1186" s="0" t="n">
        <f aca="false">B1186*0.5+B1187*0.3+B1188*0.15+B1189*0.05</f>
        <v>0</v>
      </c>
      <c r="D1186" s="2" t="n">
        <f aca="false">IF(C1186&lt;16,ROUND(17-C1186,1),1)</f>
        <v>17</v>
      </c>
    </row>
    <row r="1187" customFormat="false" ht="14.65" hidden="false" customHeight="false" outlineLevel="0" collapsed="false">
      <c r="A1187" s="0" t="n">
        <v>20080121</v>
      </c>
      <c r="B1187" s="2"/>
      <c r="C1187" s="0" t="n">
        <f aca="false">B1187*0.5+B1188*0.3+B1189*0.15+B1190*0.05</f>
        <v>0</v>
      </c>
      <c r="D1187" s="2" t="n">
        <f aca="false">IF(C1187&lt;16,ROUND(17-C1187,1),1)</f>
        <v>17</v>
      </c>
    </row>
    <row r="1188" customFormat="false" ht="14.65" hidden="false" customHeight="false" outlineLevel="0" collapsed="false">
      <c r="A1188" s="0" t="n">
        <v>20080120</v>
      </c>
      <c r="B1188" s="2"/>
      <c r="C1188" s="0" t="n">
        <f aca="false">B1188*0.5+B1189*0.3+B1190*0.15+B1191*0.05</f>
        <v>0</v>
      </c>
      <c r="D1188" s="2" t="n">
        <f aca="false">IF(C1188&lt;16,ROUND(17-C1188,1),1)</f>
        <v>17</v>
      </c>
    </row>
    <row r="1189" customFormat="false" ht="14.65" hidden="false" customHeight="false" outlineLevel="0" collapsed="false">
      <c r="A1189" s="0" t="n">
        <v>20080119</v>
      </c>
      <c r="B1189" s="2"/>
      <c r="C1189" s="0" t="n">
        <f aca="false">B1189*0.5+B1190*0.3+B1191*0.15+B1192*0.05</f>
        <v>0</v>
      </c>
      <c r="D1189" s="2" t="n">
        <f aca="false">IF(C1189&lt;16,ROUND(17-C1189,1),1)</f>
        <v>17</v>
      </c>
    </row>
    <row r="1190" customFormat="false" ht="14.65" hidden="false" customHeight="false" outlineLevel="0" collapsed="false">
      <c r="A1190" s="0" t="n">
        <v>20080118</v>
      </c>
      <c r="B1190" s="2"/>
      <c r="C1190" s="0" t="n">
        <f aca="false">B1190*0.5+B1191*0.3+B1192*0.15+B1193*0.05</f>
        <v>0</v>
      </c>
      <c r="D1190" s="2" t="n">
        <f aca="false">IF(C1190&lt;16,ROUND(17-C1190,1),1)</f>
        <v>17</v>
      </c>
    </row>
    <row r="1191" customFormat="false" ht="14.65" hidden="false" customHeight="false" outlineLevel="0" collapsed="false">
      <c r="A1191" s="0" t="n">
        <v>20080117</v>
      </c>
      <c r="B1191" s="2"/>
      <c r="C1191" s="0" t="n">
        <f aca="false">B1191*0.5+B1192*0.3+B1193*0.15+B1194*0.05</f>
        <v>0</v>
      </c>
      <c r="D1191" s="2" t="n">
        <f aca="false">IF(C1191&lt;16,ROUND(17-C1191,1),1)</f>
        <v>17</v>
      </c>
    </row>
    <row r="1192" customFormat="false" ht="14.65" hidden="false" customHeight="false" outlineLevel="0" collapsed="false">
      <c r="A1192" s="0" t="n">
        <v>20080116</v>
      </c>
      <c r="B1192" s="2"/>
      <c r="C1192" s="0" t="n">
        <f aca="false">B1192*0.5+B1193*0.3+B1194*0.15+B1195*0.05</f>
        <v>0</v>
      </c>
      <c r="D1192" s="2" t="n">
        <f aca="false">IF(C1192&lt;16,ROUND(17-C1192,1),1)</f>
        <v>17</v>
      </c>
    </row>
    <row r="1193" customFormat="false" ht="14.65" hidden="false" customHeight="false" outlineLevel="0" collapsed="false">
      <c r="A1193" s="0" t="n">
        <v>20080115</v>
      </c>
      <c r="B1193" s="2"/>
      <c r="C1193" s="0" t="n">
        <f aca="false">B1193*0.5+B1194*0.3+B1195*0.15+B1196*0.05</f>
        <v>0</v>
      </c>
      <c r="D1193" s="2" t="n">
        <f aca="false">IF(C1193&lt;16,ROUND(17-C1193,1),1)</f>
        <v>17</v>
      </c>
    </row>
    <row r="1194" customFormat="false" ht="14.65" hidden="false" customHeight="false" outlineLevel="0" collapsed="false">
      <c r="A1194" s="0" t="n">
        <v>20080114</v>
      </c>
      <c r="B1194" s="2"/>
      <c r="C1194" s="0" t="n">
        <f aca="false">B1194*0.5+B1195*0.3+B1196*0.15+B1197*0.05</f>
        <v>0</v>
      </c>
      <c r="D1194" s="2" t="n">
        <f aca="false">IF(C1194&lt;16,ROUND(17-C1194,1),1)</f>
        <v>17</v>
      </c>
    </row>
    <row r="1195" customFormat="false" ht="14.65" hidden="false" customHeight="false" outlineLevel="0" collapsed="false">
      <c r="A1195" s="0" t="n">
        <v>20080113</v>
      </c>
      <c r="B1195" s="2"/>
      <c r="C1195" s="0" t="n">
        <f aca="false">B1195*0.5+B1196*0.3+B1197*0.15+B1198*0.05</f>
        <v>0</v>
      </c>
      <c r="D1195" s="2" t="n">
        <f aca="false">IF(C1195&lt;16,ROUND(17-C1195,1),1)</f>
        <v>17</v>
      </c>
    </row>
    <row r="1196" customFormat="false" ht="14.65" hidden="false" customHeight="false" outlineLevel="0" collapsed="false">
      <c r="A1196" s="0" t="n">
        <v>20080112</v>
      </c>
      <c r="B1196" s="2"/>
      <c r="C1196" s="0" t="n">
        <f aca="false">B1196*0.5+B1197*0.3+B1198*0.15+B1199*0.05</f>
        <v>0</v>
      </c>
      <c r="D1196" s="2" t="n">
        <f aca="false">IF(C1196&lt;16,ROUND(17-C1196,1),1)</f>
        <v>17</v>
      </c>
    </row>
    <row r="1197" customFormat="false" ht="14.65" hidden="false" customHeight="false" outlineLevel="0" collapsed="false">
      <c r="A1197" s="0" t="n">
        <v>20080111</v>
      </c>
      <c r="B1197" s="2"/>
      <c r="C1197" s="0" t="n">
        <f aca="false">B1197*0.5+B1198*0.3+B1199*0.15+B1200*0.05</f>
        <v>0</v>
      </c>
      <c r="D1197" s="2" t="n">
        <f aca="false">IF(C1197&lt;16,ROUND(17-C1197,1),1)</f>
        <v>17</v>
      </c>
    </row>
    <row r="1198" customFormat="false" ht="14.65" hidden="false" customHeight="false" outlineLevel="0" collapsed="false">
      <c r="A1198" s="0" t="n">
        <v>20080110</v>
      </c>
      <c r="B1198" s="2"/>
      <c r="C1198" s="0" t="n">
        <f aca="false">B1198*0.5+B1199*0.3+B1200*0.15+B1201*0.05</f>
        <v>0</v>
      </c>
      <c r="D1198" s="2" t="n">
        <f aca="false">IF(C1198&lt;16,ROUND(17-C1198,1),1)</f>
        <v>17</v>
      </c>
    </row>
    <row r="1199" customFormat="false" ht="14.65" hidden="false" customHeight="false" outlineLevel="0" collapsed="false">
      <c r="A1199" s="0" t="n">
        <v>20080109</v>
      </c>
      <c r="B1199" s="2"/>
      <c r="C1199" s="0" t="n">
        <f aca="false">B1199*0.5+B1200*0.3+B1201*0.15+B1202*0.05</f>
        <v>0</v>
      </c>
      <c r="D1199" s="2" t="n">
        <f aca="false">IF(C1199&lt;16,ROUND(17-C1199,1),1)</f>
        <v>17</v>
      </c>
    </row>
    <row r="1200" customFormat="false" ht="14.65" hidden="false" customHeight="false" outlineLevel="0" collapsed="false">
      <c r="A1200" s="0" t="n">
        <v>20080108</v>
      </c>
      <c r="B1200" s="2"/>
      <c r="C1200" s="0" t="n">
        <f aca="false">B1200*0.5+B1201*0.3+B1202*0.15+B1203*0.05</f>
        <v>0</v>
      </c>
      <c r="D1200" s="2" t="n">
        <f aca="false">IF(C1200&lt;16,ROUND(17-C1200,1),1)</f>
        <v>17</v>
      </c>
    </row>
    <row r="1201" customFormat="false" ht="14.65" hidden="false" customHeight="false" outlineLevel="0" collapsed="false">
      <c r="A1201" s="0" t="n">
        <v>20080107</v>
      </c>
      <c r="B1201" s="2"/>
      <c r="C1201" s="0" t="n">
        <f aca="false">B1201*0.5+B1202*0.3+B1203*0.15+B1204*0.05</f>
        <v>0</v>
      </c>
      <c r="D1201" s="2" t="n">
        <f aca="false">IF(C1201&lt;16,ROUND(17-C1201,1),1)</f>
        <v>17</v>
      </c>
    </row>
    <row r="1202" customFormat="false" ht="14.65" hidden="false" customHeight="false" outlineLevel="0" collapsed="false">
      <c r="A1202" s="0" t="n">
        <v>20080106</v>
      </c>
      <c r="B1202" s="2"/>
      <c r="C1202" s="0" t="n">
        <f aca="false">B1202*0.5+B1203*0.3+B1204*0.15+B1205*0.05</f>
        <v>0</v>
      </c>
      <c r="D1202" s="2" t="n">
        <f aca="false">IF(C1202&lt;16,ROUND(17-C1202,1),1)</f>
        <v>17</v>
      </c>
    </row>
    <row r="1203" customFormat="false" ht="14.65" hidden="false" customHeight="false" outlineLevel="0" collapsed="false">
      <c r="A1203" s="0" t="n">
        <v>20080105</v>
      </c>
      <c r="B1203" s="2"/>
      <c r="C1203" s="0" t="n">
        <f aca="false">B1203*0.5+B1204*0.3+B1205*0.15+B1206*0.05</f>
        <v>0</v>
      </c>
      <c r="D1203" s="2" t="n">
        <f aca="false">IF(C1203&lt;16,ROUND(17-C1203,1),1)</f>
        <v>17</v>
      </c>
    </row>
    <row r="1204" customFormat="false" ht="14.65" hidden="false" customHeight="false" outlineLevel="0" collapsed="false">
      <c r="A1204" s="0" t="n">
        <v>20080104</v>
      </c>
      <c r="B1204" s="2"/>
      <c r="C1204" s="0" t="n">
        <f aca="false">B1204*0.5+B1205*0.3+B1206*0.15+B1207*0.05</f>
        <v>0</v>
      </c>
      <c r="D1204" s="2" t="n">
        <f aca="false">IF(C1204&lt;16,ROUND(17-C1204,1),1)</f>
        <v>17</v>
      </c>
    </row>
    <row r="1205" customFormat="false" ht="14.65" hidden="false" customHeight="false" outlineLevel="0" collapsed="false">
      <c r="A1205" s="0" t="n">
        <v>20080103</v>
      </c>
      <c r="B1205" s="2"/>
      <c r="C1205" s="0" t="n">
        <f aca="false">B1205*0.5+B1206*0.3+B1207*0.15+B1208*0.05</f>
        <v>0</v>
      </c>
      <c r="D1205" s="2" t="n">
        <f aca="false">IF(C1205&lt;16,ROUND(17-C1205,1),1)</f>
        <v>17</v>
      </c>
    </row>
    <row r="1206" customFormat="false" ht="14.65" hidden="false" customHeight="false" outlineLevel="0" collapsed="false">
      <c r="A1206" s="0" t="n">
        <v>20080102</v>
      </c>
      <c r="B1206" s="2"/>
      <c r="C1206" s="0" t="n">
        <f aca="false">B1206*0.5+B1207*0.3+B1208*0.15+B1209*0.05</f>
        <v>0</v>
      </c>
      <c r="D1206" s="2" t="n">
        <f aca="false">IF(C1206&lt;16,ROUND(17-C1206,1),1)</f>
        <v>17</v>
      </c>
    </row>
    <row r="1207" customFormat="false" ht="14.65" hidden="false" customHeight="false" outlineLevel="0" collapsed="false">
      <c r="A1207" s="0" t="n">
        <v>20080101</v>
      </c>
      <c r="B1207" s="2"/>
      <c r="C1207" s="0" t="n">
        <f aca="false">B1207*0.5+B1208*0.3+B1209*0.15+B1210*0.05</f>
        <v>0</v>
      </c>
      <c r="D1207" s="2" t="n">
        <f aca="false">IF(C1207&lt;16,ROUND(17-C1207,1),1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